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ח" sheetId="1" state="visible" r:id="rId2"/>
    <sheet name="ט" sheetId="2" state="visible" r:id="rId3"/>
    <sheet name="י" sheetId="3" state="visible" r:id="rId4"/>
    <sheet name="יא" sheetId="4" state="visible" r:id="rId5"/>
    <sheet name="יב" sheetId="5" state="visible" r:id="rId6"/>
    <sheet name="יג" sheetId="6" state="visible" r:id="rId7"/>
    <sheet name="יד" sheetId="7" state="visible" r:id="rId8"/>
    <sheet name="טו" sheetId="8" state="visible" r:id="rId9"/>
    <sheet name="טז" sheetId="9" state="visible" r:id="rId10"/>
    <sheet name="Sheet1" sheetId="10" state="visible" r:id="rId11"/>
    <sheet name="א" sheetId="11" state="visible" r:id="rId12"/>
    <sheet name="ב" sheetId="12" state="visible" r:id="rId13"/>
    <sheet name="ג" sheetId="13" state="visible" r:id="rId14"/>
    <sheet name="ד" sheetId="14" state="visible" r:id="rId15"/>
    <sheet name="ה" sheetId="15" state="visible" r:id="rId16"/>
    <sheet name="ו" sheetId="16" state="visible" r:id="rId17"/>
    <sheet name="ז" sheetId="17" state="visible" r:id="rId18"/>
    <sheet name="Sheet9" sheetId="18" state="visible" r:id="rId19"/>
    <sheet name="Sheet10" sheetId="19" state="visible" r:id="rId20"/>
    <sheet name="Sheet11" sheetId="20" state="visible" r:id="rId21"/>
    <sheet name="Sheet12" sheetId="21" state="visible" r:id="rId22"/>
    <sheet name="Sheet13" sheetId="22" state="visible" r:id="rId23"/>
    <sheet name="Sheet14" sheetId="23" state="visible" r:id="rId24"/>
    <sheet name="Sheet15" sheetId="24" state="visible" r:id="rId25"/>
    <sheet name="Sheet16" sheetId="25" state="visible" r:id="rId26"/>
  </sheets>
  <definedNames>
    <definedName function="false" hidden="true" localSheetId="9" name="_xlnm._FilterDatabase" vbProcedure="false">Sheet1!$A$1:$J$760</definedName>
    <definedName function="false" hidden="false" localSheetId="9" name="_xlnm.Criteria" vbProcedure="false">Sheet1!$L$1:$U$5</definedName>
  </definedNames>
  <calcPr iterateCount="100" refMode="A1" iterate="false" iterateDelta="0.001"/>
  <pivotCaches>
    <pivotCache cacheId="1" r:id="rId2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7" uniqueCount="100">
  <si>
    <t xml:space="preserve">סכום של ערך נטו</t>
  </si>
  <si>
    <t xml:space="preserve">אזור</t>
  </si>
  <si>
    <t xml:space="preserve">מוכר</t>
  </si>
  <si>
    <t xml:space="preserve">מערב</t>
  </si>
  <si>
    <t xml:space="preserve">מרכז</t>
  </si>
  <si>
    <t xml:space="preserve">צפון</t>
  </si>
  <si>
    <t xml:space="preserve">סכום כולל</t>
  </si>
  <si>
    <t xml:space="preserve">זבולון</t>
  </si>
  <si>
    <t xml:space="preserve">יהודה</t>
  </si>
  <si>
    <t xml:space="preserve">לוי</t>
  </si>
  <si>
    <t xml:space="preserve">ראובן</t>
  </si>
  <si>
    <t xml:space="preserve">שמעון</t>
  </si>
  <si>
    <t xml:space="preserve">מוצר</t>
  </si>
  <si>
    <t xml:space="preserve">Data</t>
  </si>
  <si>
    <t xml:space="preserve">סכום</t>
  </si>
  <si>
    <t xml:space="preserve">אזוב</t>
  </si>
  <si>
    <t xml:space="preserve">ממוצע של ערך נטו2</t>
  </si>
  <si>
    <t xml:space="preserve">ממוצע של מחיר</t>
  </si>
  <si>
    <t xml:space="preserve">סכום של כמות</t>
  </si>
  <si>
    <t xml:space="preserve">זנגויל</t>
  </si>
  <si>
    <t xml:space="preserve">חומץ</t>
  </si>
  <si>
    <t xml:space="preserve">טימין</t>
  </si>
  <si>
    <t xml:space="preserve">כמון</t>
  </si>
  <si>
    <t xml:space="preserve">מלח</t>
  </si>
  <si>
    <t xml:space="preserve">מרוה</t>
  </si>
  <si>
    <t xml:space="preserve">סוכר</t>
  </si>
  <si>
    <t xml:space="preserve">עלי דפנה</t>
  </si>
  <si>
    <t xml:space="preserve">פלפל</t>
  </si>
  <si>
    <t xml:space="preserve">ציפורן</t>
  </si>
  <si>
    <t xml:space="preserve">קארי</t>
  </si>
  <si>
    <t xml:space="preserve">קינמון</t>
  </si>
  <si>
    <t xml:space="preserve">רוזמרין</t>
  </si>
  <si>
    <t xml:space="preserve">סך הכל סכום של ערך נטו</t>
  </si>
  <si>
    <t xml:space="preserve">סך הכל ממוצע של ערך נטו2</t>
  </si>
  <si>
    <t xml:space="preserve">סך הכל ממוצע של מחיר</t>
  </si>
  <si>
    <t xml:space="preserve">סך הכל סכום של כמות</t>
  </si>
  <si>
    <t xml:space="preserve">ממוצע של כמות2</t>
  </si>
  <si>
    <t xml:space="preserve">מערב סכום של כמות</t>
  </si>
  <si>
    <t xml:space="preserve">מערב ממוצע של כמות2</t>
  </si>
  <si>
    <t xml:space="preserve">מרכז סכום של כמות</t>
  </si>
  <si>
    <t xml:space="preserve">מרכז ממוצע של כמות2</t>
  </si>
  <si>
    <t xml:space="preserve">צפון סכום של כמות</t>
  </si>
  <si>
    <t xml:space="preserve">צפון ממוצע של כמות2</t>
  </si>
  <si>
    <t xml:space="preserve">זבולון סכום של כמות</t>
  </si>
  <si>
    <t xml:space="preserve">זבולון ממוצע של כמות2</t>
  </si>
  <si>
    <t xml:space="preserve">יהודה סכום של כמות</t>
  </si>
  <si>
    <t xml:space="preserve">יהודה ממוצע של כמות2</t>
  </si>
  <si>
    <t xml:space="preserve">לוי סכום של כמות</t>
  </si>
  <si>
    <t xml:space="preserve">לוי ממוצע של כמות2</t>
  </si>
  <si>
    <t xml:space="preserve">ראובן סכום של כמות</t>
  </si>
  <si>
    <t xml:space="preserve">ראובן ממוצע של כמות2</t>
  </si>
  <si>
    <t xml:space="preserve">שמעון סכום של כמות</t>
  </si>
  <si>
    <t xml:space="preserve">שמעון ממוצע של כמות2</t>
  </si>
  <si>
    <t xml:space="preserve">סך הכל ממוצע של כמות2</t>
  </si>
  <si>
    <t xml:space="preserve">סכום של ערך נטו2</t>
  </si>
  <si>
    <t xml:space="preserve">סך הכל סכום של ערך נטו2</t>
  </si>
  <si>
    <t xml:space="preserve">(הכל)</t>
  </si>
  <si>
    <t xml:space="preserve">שנים</t>
  </si>
  <si>
    <t xml:space="preserve">תאריך</t>
  </si>
  <si>
    <t xml:space="preserve">1996</t>
  </si>
  <si>
    <t xml:space="preserve">ינואר</t>
  </si>
  <si>
    <t xml:space="preserve">מקסימום של ערך נטו2</t>
  </si>
  <si>
    <t xml:space="preserve">סטיית תקן נאמדת של ערך נטו2</t>
  </si>
  <si>
    <t xml:space="preserve">פברואר</t>
  </si>
  <si>
    <t xml:space="preserve">מרץ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סך הכל מקסימום של ערך נטו2</t>
  </si>
  <si>
    <t xml:space="preserve">סך הכל סטיית תקן נאמדת של ערך נטו2</t>
  </si>
  <si>
    <t xml:space="preserve">ספירה של הנחה</t>
  </si>
  <si>
    <t xml:space="preserve">הנחה</t>
  </si>
  <si>
    <t xml:space="preserve">סכום של ערך נטו3</t>
  </si>
  <si>
    <t xml:space="preserve">סך הכל סכום של ערך נטו3</t>
  </si>
  <si>
    <t xml:space="preserve">חשבון</t>
  </si>
  <si>
    <t xml:space="preserve">כמות</t>
  </si>
  <si>
    <t xml:space="preserve">מחיר</t>
  </si>
  <si>
    <t xml:space="preserve">ערך נטו</t>
  </si>
  <si>
    <t xml:space="preserve">לקוח</t>
  </si>
  <si>
    <t xml:space="preserve">&gt;100</t>
  </si>
  <si>
    <t xml:space="preserve">אזוב סכום</t>
  </si>
  <si>
    <t xml:space="preserve">זנגויל סכום</t>
  </si>
  <si>
    <t xml:space="preserve">חומץ סכום</t>
  </si>
  <si>
    <t xml:space="preserve">טימין סכום</t>
  </si>
  <si>
    <t xml:space="preserve">כמון סכום</t>
  </si>
  <si>
    <t xml:space="preserve">מלח סכום</t>
  </si>
  <si>
    <t xml:space="preserve">מרוה סכום</t>
  </si>
  <si>
    <t xml:space="preserve">סוכר סכום</t>
  </si>
  <si>
    <t xml:space="preserve">עלי דפנה סכום</t>
  </si>
  <si>
    <t xml:space="preserve">פלפל סכום</t>
  </si>
  <si>
    <t xml:space="preserve">ציפורן סכום</t>
  </si>
  <si>
    <t xml:space="preserve">קארי סכום</t>
  </si>
  <si>
    <t xml:space="preserve">קינמון סכום</t>
  </si>
  <si>
    <t xml:space="preserve">רוזמרין סכו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.00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9" createdVersion="3">
  <cacheSource type="worksheet">
    <worksheetSource ref="A1:J760" sheet="Sheet1"/>
  </cacheSource>
  <cacheFields count="11">
    <cacheField name="חשבון" numFmtId="0">
      <sharedItems containsSemiMixedTypes="0" containsString="0" containsNumber="1" containsInteger="1" minValue="5001" maxValue="5299" count="276">
        <n v="5001"/>
        <n v="5002"/>
        <n v="5003"/>
        <n v="5004"/>
        <n v="5005"/>
        <n v="5006"/>
        <n v="5007"/>
        <n v="5008"/>
        <n v="5009"/>
        <n v="5010"/>
        <n v="5011"/>
        <n v="5012"/>
        <n v="5013"/>
        <n v="5014"/>
        <n v="5015"/>
        <n v="5016"/>
        <n v="5017"/>
        <n v="5018"/>
        <n v="5019"/>
        <n v="5020"/>
        <n v="5021"/>
        <n v="5022"/>
        <n v="5023"/>
        <n v="5024"/>
        <n v="5025"/>
        <n v="5027"/>
        <n v="5028"/>
        <n v="5029"/>
        <n v="5030"/>
        <n v="5031"/>
        <n v="5032"/>
        <n v="5033"/>
        <n v="5034"/>
        <n v="5036"/>
        <n v="5037"/>
        <n v="5038"/>
        <n v="5039"/>
        <n v="5040"/>
        <n v="5041"/>
        <n v="5042"/>
        <n v="5043"/>
        <n v="5045"/>
        <n v="5046"/>
        <n v="5048"/>
        <n v="5049"/>
        <n v="5050"/>
        <n v="5051"/>
        <n v="5052"/>
        <n v="5053"/>
        <n v="5054"/>
        <n v="5055"/>
        <n v="5056"/>
        <n v="5057"/>
        <n v="5058"/>
        <n v="5060"/>
        <n v="5061"/>
        <n v="5062"/>
        <n v="5063"/>
        <n v="5064"/>
        <n v="5065"/>
        <n v="5066"/>
        <n v="5067"/>
        <n v="5068"/>
        <n v="5069"/>
        <n v="5070"/>
        <n v="5071"/>
        <n v="5072"/>
        <n v="5073"/>
        <n v="5075"/>
        <n v="5076"/>
        <n v="5077"/>
        <n v="5078"/>
        <n v="5079"/>
        <n v="5080"/>
        <n v="5081"/>
        <n v="5082"/>
        <n v="5083"/>
        <n v="5084"/>
        <n v="5085"/>
        <n v="5086"/>
        <n v="5087"/>
        <n v="5089"/>
        <n v="5090"/>
        <n v="5091"/>
        <n v="5092"/>
        <n v="5093"/>
        <n v="5094"/>
        <n v="5095"/>
        <n v="5096"/>
        <n v="5097"/>
        <n v="5099"/>
        <n v="5100"/>
        <n v="5101"/>
        <n v="5102"/>
        <n v="5103"/>
        <n v="5105"/>
        <n v="5106"/>
        <n v="5107"/>
        <n v="5108"/>
        <n v="5110"/>
        <n v="5111"/>
        <n v="5112"/>
        <n v="5113"/>
        <n v="5115"/>
        <n v="5116"/>
        <n v="5117"/>
        <n v="5119"/>
        <n v="5120"/>
        <n v="5121"/>
        <n v="5122"/>
        <n v="5124"/>
        <n v="5125"/>
        <n v="5126"/>
        <n v="5127"/>
        <n v="5128"/>
        <n v="5129"/>
        <n v="5130"/>
        <n v="5131"/>
        <n v="5132"/>
        <n v="5133"/>
        <n v="5134"/>
        <n v="5135"/>
        <n v="5137"/>
        <n v="5138"/>
        <n v="5139"/>
        <n v="5140"/>
        <n v="5141"/>
        <n v="5142"/>
        <n v="5143"/>
        <n v="5144"/>
        <n v="5145"/>
        <n v="5146"/>
        <n v="5147"/>
        <n v="5148"/>
        <n v="5149"/>
        <n v="5150"/>
        <n v="5151"/>
        <n v="5152"/>
        <n v="5154"/>
        <n v="5156"/>
        <n v="5157"/>
        <n v="5158"/>
        <n v="5159"/>
        <n v="5160"/>
        <n v="5161"/>
        <n v="5162"/>
        <n v="5163"/>
        <n v="5164"/>
        <n v="5165"/>
        <n v="5166"/>
        <n v="5167"/>
        <n v="5169"/>
        <n v="5170"/>
        <n v="5171"/>
        <n v="5172"/>
        <n v="5173"/>
        <n v="5174"/>
        <n v="5175"/>
        <n v="5176"/>
        <n v="5177"/>
        <n v="5178"/>
        <n v="5179"/>
        <n v="5181"/>
        <n v="5182"/>
        <n v="5183"/>
        <n v="5184"/>
        <n v="5185"/>
        <n v="5186"/>
        <n v="5187"/>
        <n v="5188"/>
        <n v="5189"/>
        <n v="5190"/>
        <n v="5191"/>
        <n v="5192"/>
        <n v="5193"/>
        <n v="5194"/>
        <n v="5195"/>
        <n v="5196"/>
        <n v="5197"/>
        <n v="5198"/>
        <n v="5199"/>
        <n v="5200"/>
        <n v="5201"/>
        <n v="5202"/>
        <n v="5203"/>
        <n v="5205"/>
        <n v="5206"/>
        <n v="5207"/>
        <n v="5208"/>
        <n v="5209"/>
        <n v="5210"/>
        <n v="5211"/>
        <n v="5212"/>
        <n v="5213"/>
        <n v="5214"/>
        <n v="5215"/>
        <n v="5216"/>
        <n v="5217"/>
        <n v="5218"/>
        <n v="5219"/>
        <n v="5220"/>
        <n v="5221"/>
        <n v="5222"/>
        <n v="5223"/>
        <n v="5224"/>
        <n v="5225"/>
        <n v="5227"/>
        <n v="5228"/>
        <n v="5229"/>
        <n v="5230"/>
        <n v="5231"/>
        <n v="5233"/>
        <n v="5234"/>
        <n v="5235"/>
        <n v="5236"/>
        <n v="5237"/>
        <n v="5238"/>
        <n v="5239"/>
        <n v="5240"/>
        <n v="5241"/>
        <n v="5242"/>
        <n v="5243"/>
        <n v="5244"/>
        <n v="5245"/>
        <n v="5246"/>
        <n v="5247"/>
        <n v="5248"/>
        <n v="5249"/>
        <n v="5250"/>
        <n v="5251"/>
        <n v="5252"/>
        <n v="5253"/>
        <n v="5254"/>
        <n v="5255"/>
        <n v="5256"/>
        <n v="5257"/>
        <n v="5258"/>
        <n v="5259"/>
        <n v="5260"/>
        <n v="5261"/>
        <n v="5262"/>
        <n v="5263"/>
        <n v="5264"/>
        <n v="5265"/>
        <n v="5266"/>
        <n v="5267"/>
        <n v="5268"/>
        <n v="5269"/>
        <n v="5270"/>
        <n v="5271"/>
        <n v="5272"/>
        <n v="5273"/>
        <n v="5274"/>
        <n v="5275"/>
        <n v="5276"/>
        <n v="5277"/>
        <n v="5278"/>
        <n v="5279"/>
        <n v="5280"/>
        <n v="5281"/>
        <n v="5282"/>
        <n v="5283"/>
        <n v="5284"/>
        <n v="5285"/>
        <n v="5286"/>
        <n v="5287"/>
        <n v="5288"/>
        <n v="5289"/>
        <n v="5290"/>
        <n v="5291"/>
        <n v="5292"/>
        <n v="5294"/>
        <n v="5295"/>
        <n v="5296"/>
        <n v="5297"/>
        <n v="5299"/>
      </sharedItems>
    </cacheField>
    <cacheField name="תאריך" numFmtId="0">
      <sharedItems containsSemiMixedTypes="0" containsNonDate="0" containsDate="1" containsString="0" minDate="1996-01-01T00:00:00" maxDate="1996-12-30T00:00:00" count="310">
        <d v="1996-01-01T00:00:00"/>
        <d v="1996-01-03T00:00:00"/>
        <d v="1996-01-04T00:00:00"/>
        <d v="1996-01-05T00:00:00"/>
        <d v="1996-01-06T00:00:00"/>
        <d v="1996-01-07T00:00:00"/>
        <d v="1996-01-08T00:00:00"/>
        <d v="1996-01-09T00:00:00"/>
        <d v="1996-01-10T00:00:00"/>
        <d v="1996-01-11T00:00:00"/>
        <d v="1996-01-12T00:00:00"/>
        <d v="1996-01-13T00:00:00"/>
        <d v="1996-01-14T00:00:00"/>
        <d v="1996-01-15T00:00:00"/>
        <d v="1996-01-16T00:00:00"/>
        <d v="1996-01-17T00:00:00"/>
        <d v="1996-01-18T00:00:00"/>
        <d v="1996-01-19T00:00:00"/>
        <d v="1996-01-20T00:00:00"/>
        <d v="1996-01-23T00:00:00"/>
        <d v="1996-01-24T00:00:00"/>
        <d v="1996-01-25T00:00:00"/>
        <d v="1996-01-26T00:00:00"/>
        <d v="1996-01-27T00:00:00"/>
        <d v="1996-01-28T00:00:00"/>
        <d v="1996-01-29T00:00:00"/>
        <d v="1996-01-30T00:00:00"/>
        <d v="1996-01-31T00:00:00"/>
        <d v="1996-02-01T00:00:00"/>
        <d v="1996-02-02T00:00:00"/>
        <d v="1996-02-03T00:00:00"/>
        <d v="1996-02-04T00:00:00"/>
        <d v="1996-02-06T00:00:00"/>
        <d v="1996-02-07T00:00:00"/>
        <d v="1996-02-08T00:00:00"/>
        <d v="1996-02-09T00:00:00"/>
        <d v="1996-02-10T00:00:00"/>
        <d v="1996-02-11T00:00:00"/>
        <d v="1996-02-12T00:00:00"/>
        <d v="1996-02-13T00:00:00"/>
        <d v="1996-02-14T00:00:00"/>
        <d v="1996-02-15T00:00:00"/>
        <d v="1996-02-16T00:00:00"/>
        <d v="1996-02-17T00:00:00"/>
        <d v="1996-02-18T00:00:00"/>
        <d v="1996-02-19T00:00:00"/>
        <d v="1996-02-21T00:00:00"/>
        <d v="1996-02-22T00:00:00"/>
        <d v="1996-02-23T00:00:00"/>
        <d v="1996-02-24T00:00:00"/>
        <d v="1996-02-25T00:00:00"/>
        <d v="1996-02-26T00:00:00"/>
        <d v="1996-02-27T00:00:00"/>
        <d v="1996-02-29T00:00:00"/>
        <d v="1996-03-01T00:00:00"/>
        <d v="1996-03-02T00:00:00"/>
        <d v="1996-03-03T00:00:00"/>
        <d v="1996-03-04T00:00:00"/>
        <d v="1996-03-05T00:00:00"/>
        <d v="1996-03-06T00:00:00"/>
        <d v="1996-03-07T00:00:00"/>
        <d v="1996-03-08T00:00:00"/>
        <d v="1996-03-09T00:00:00"/>
        <d v="1996-03-10T00:00:00"/>
        <d v="1996-03-11T00:00:00"/>
        <d v="1996-03-12T00:00:00"/>
        <d v="1996-03-13T00:00:00"/>
        <d v="1996-03-15T00:00:00"/>
        <d v="1996-03-16T00:00:00"/>
        <d v="1996-03-17T00:00:00"/>
        <d v="1996-03-18T00:00:00"/>
        <d v="1996-03-19T00:00:00"/>
        <d v="1996-03-20T00:00:00"/>
        <d v="1996-03-21T00:00:00"/>
        <d v="1996-03-22T00:00:00"/>
        <d v="1996-03-23T00:00:00"/>
        <d v="1996-03-24T00:00:00"/>
        <d v="1996-03-26T00:00:00"/>
        <d v="1996-03-27T00:00:00"/>
        <d v="1996-03-28T00:00:00"/>
        <d v="1996-03-29T00:00:00"/>
        <d v="1996-03-30T00:00:00"/>
        <d v="1996-03-31T00:00:00"/>
        <d v="1996-04-01T00:00:00"/>
        <d v="1996-04-02T00:00:00"/>
        <d v="1996-04-04T00:00:00"/>
        <d v="1996-04-05T00:00:00"/>
        <d v="1996-04-06T00:00:00"/>
        <d v="1996-04-07T00:00:00"/>
        <d v="1996-04-09T00:00:00"/>
        <d v="1996-04-10T00:00:00"/>
        <d v="1996-04-11T00:00:00"/>
        <d v="1996-04-12T00:00:00"/>
        <d v="1996-04-13T00:00:00"/>
        <d v="1996-04-14T00:00:00"/>
        <d v="1996-04-15T00:00:00"/>
        <d v="1996-04-16T00:00:00"/>
        <d v="1996-04-19T00:00:00"/>
        <d v="1996-04-20T00:00:00"/>
        <d v="1996-04-24T00:00:00"/>
        <d v="1996-04-25T00:00:00"/>
        <d v="1996-04-26T00:00:00"/>
        <d v="1996-04-27T00:00:00"/>
        <d v="1996-04-28T00:00:00"/>
        <d v="1996-04-29T00:00:00"/>
        <d v="1996-04-30T00:00:00"/>
        <d v="1996-05-01T00:00:00"/>
        <d v="1996-05-02T00:00:00"/>
        <d v="1996-05-03T00:00:00"/>
        <d v="1996-05-04T00:00:00"/>
        <d v="1996-05-05T00:00:00"/>
        <d v="1996-05-06T00:00:00"/>
        <d v="1996-05-07T00:00:00"/>
        <d v="1996-05-09T00:00:00"/>
        <d v="1996-05-10T00:00:00"/>
        <d v="1996-05-12T00:00:00"/>
        <d v="1996-05-13T00:00:00"/>
        <d v="1996-05-14T00:00:00"/>
        <d v="1996-05-15T00:00:00"/>
        <d v="1996-05-16T00:00:00"/>
        <d v="1996-05-17T00:00:00"/>
        <d v="1996-05-19T00:00:00"/>
        <d v="1996-05-20T00:00:00"/>
        <d v="1996-05-22T00:00:00"/>
        <d v="1996-05-23T00:00:00"/>
        <d v="1996-05-24T00:00:00"/>
        <d v="1996-05-25T00:00:00"/>
        <d v="1996-05-27T00:00:00"/>
        <d v="1996-05-28T00:00:00"/>
        <d v="1996-05-29T00:00:00"/>
        <d v="1996-06-01T00:00:00"/>
        <d v="1996-06-02T00:00:00"/>
        <d v="1996-06-03T00:00:00"/>
        <d v="1996-06-04T00:00:00"/>
        <d v="1996-06-06T00:00:00"/>
        <d v="1996-06-09T00:00:00"/>
        <d v="1996-06-11T00:00:00"/>
        <d v="1996-06-12T00:00:00"/>
        <d v="1996-06-14T00:00:00"/>
        <d v="1996-06-15T00:00:00"/>
        <d v="1996-06-16T00:00:00"/>
        <d v="1996-06-17T00:00:00"/>
        <d v="1996-06-18T00:00:00"/>
        <d v="1996-06-20T00:00:00"/>
        <d v="1996-06-22T00:00:00"/>
        <d v="1996-06-23T00:00:00"/>
        <d v="1996-06-24T00:00:00"/>
        <d v="1996-06-26T00:00:00"/>
        <d v="1996-06-27T00:00:00"/>
        <d v="1996-06-28T00:00:00"/>
        <d v="1996-06-29T00:00:00"/>
        <d v="1996-06-30T00:00:00"/>
        <d v="1996-07-01T00:00:00"/>
        <d v="1996-07-02T00:00:00"/>
        <d v="1996-07-03T00:00:00"/>
        <d v="1996-07-04T00:00:00"/>
        <d v="1996-07-05T00:00:00"/>
        <d v="1996-07-06T00:00:00"/>
        <d v="1996-07-07T00:00:00"/>
        <d v="1996-07-09T00:00:00"/>
        <d v="1996-07-10T00:00:00"/>
        <d v="1996-07-12T00:00:00"/>
        <d v="1996-07-13T00:00:00"/>
        <d v="1996-07-14T00:00:00"/>
        <d v="1996-07-15T00:00:00"/>
        <d v="1996-07-16T00:00:00"/>
        <d v="1996-07-17T00:00:00"/>
        <d v="1996-07-18T00:00:00"/>
        <d v="1996-07-19T00:00:00"/>
        <d v="1996-07-20T00:00:00"/>
        <d v="1996-07-21T00:00:00"/>
        <d v="1996-07-22T00:00:00"/>
        <d v="1996-07-24T00:00:00"/>
        <d v="1996-07-25T00:00:00"/>
        <d v="1996-07-26T00:00:00"/>
        <d v="1996-07-28T00:00:00"/>
        <d v="1996-07-29T00:00:00"/>
        <d v="1996-07-30T00:00:00"/>
        <d v="1996-07-31T00:00:00"/>
        <d v="1996-08-01T00:00:00"/>
        <d v="1996-08-02T00:00:00"/>
        <d v="1996-08-03T00:00:00"/>
        <d v="1996-08-04T00:00:00"/>
        <d v="1996-08-05T00:00:00"/>
        <d v="1996-08-06T00:00:00"/>
        <d v="1996-08-07T00:00:00"/>
        <d v="1996-08-08T00:00:00"/>
        <d v="1996-08-09T00:00:00"/>
        <d v="1996-08-10T00:00:00"/>
        <d v="1996-08-11T00:00:00"/>
        <d v="1996-08-12T00:00:00"/>
        <d v="1996-08-13T00:00:00"/>
        <d v="1996-08-14T00:00:00"/>
        <d v="1996-08-15T00:00:00"/>
        <d v="1996-08-16T00:00:00"/>
        <d v="1996-08-18T00:00:00"/>
        <d v="1996-08-19T00:00:00"/>
        <d v="1996-08-20T00:00:00"/>
        <d v="1996-08-21T00:00:00"/>
        <d v="1996-08-22T00:00:00"/>
        <d v="1996-08-24T00:00:00"/>
        <d v="1996-08-25T00:00:00"/>
        <d v="1996-08-26T00:00:00"/>
        <d v="1996-08-27T00:00:00"/>
        <d v="1996-08-28T00:00:00"/>
        <d v="1996-08-29T00:00:00"/>
        <d v="1996-08-31T00:00:00"/>
        <d v="1996-09-01T00:00:00"/>
        <d v="1996-09-02T00:00:00"/>
        <d v="1996-09-03T00:00:00"/>
        <d v="1996-09-04T00:00:00"/>
        <d v="1996-09-05T00:00:00"/>
        <d v="1996-09-06T00:00:00"/>
        <d v="1996-09-07T00:00:00"/>
        <d v="1996-09-08T00:00:00"/>
        <d v="1996-09-09T00:00:00"/>
        <d v="1996-09-10T00:00:00"/>
        <d v="1996-09-11T00:00:00"/>
        <d v="1996-09-12T00:00:00"/>
        <d v="1996-09-13T00:00:00"/>
        <d v="1996-09-14T00:00:00"/>
        <d v="1996-09-16T00:00:00"/>
        <d v="1996-09-17T00:00:00"/>
        <d v="1996-09-18T00:00:00"/>
        <d v="1996-09-19T00:00:00"/>
        <d v="1996-09-21T00:00:00"/>
        <d v="1996-09-22T00:00:00"/>
        <d v="1996-09-23T00:00:00"/>
        <d v="1996-09-24T00:00:00"/>
        <d v="1996-09-25T00:00:00"/>
        <d v="1996-09-26T00:00:00"/>
        <d v="1996-09-27T00:00:00"/>
        <d v="1996-09-28T00:00:00"/>
        <d v="1996-10-02T00:00:00"/>
        <d v="1996-10-03T00:00:00"/>
        <d v="1996-10-04T00:00:00"/>
        <d v="1996-10-05T00:00:00"/>
        <d v="1996-10-06T00:00:00"/>
        <d v="1996-10-07T00:00:00"/>
        <d v="1996-10-08T00:00:00"/>
        <d v="1996-10-09T00:00:00"/>
        <d v="1996-10-10T00:00:00"/>
        <d v="1996-10-12T00:00:00"/>
        <d v="1996-10-13T00:00:00"/>
        <d v="1996-10-14T00:00:00"/>
        <d v="1996-10-16T00:00:00"/>
        <d v="1996-10-17T00:00:00"/>
        <d v="1996-10-18T00:00:00"/>
        <d v="1996-10-19T00:00:00"/>
        <d v="1996-10-20T00:00:00"/>
        <d v="1996-10-21T00:00:00"/>
        <d v="1996-10-22T00:00:00"/>
        <d v="1996-10-23T00:00:00"/>
        <d v="1996-10-24T00:00:00"/>
        <d v="1996-10-26T00:00:00"/>
        <d v="1996-10-27T00:00:00"/>
        <d v="1996-10-29T00:00:00"/>
        <d v="1996-10-30T00:00:00"/>
        <d v="1996-11-01T00:00:00"/>
        <d v="1996-11-02T00:00:00"/>
        <d v="1996-11-04T00:00:00"/>
        <d v="1996-11-05T00:00:00"/>
        <d v="1996-11-06T00:00:00"/>
        <d v="1996-11-07T00:00:00"/>
        <d v="1996-11-08T00:00:00"/>
        <d v="1996-11-09T00:00:00"/>
        <d v="1996-11-10T00:00:00"/>
        <d v="1996-11-11T00:00:00"/>
        <d v="1996-11-12T00:00:00"/>
        <d v="1996-11-13T00:00:00"/>
        <d v="1996-11-14T00:00:00"/>
        <d v="1996-11-15T00:00:00"/>
        <d v="1996-11-16T00:00:00"/>
        <d v="1996-11-17T00:00:00"/>
        <d v="1996-11-18T00:00:00"/>
        <d v="1996-11-20T00:00:00"/>
        <d v="1996-11-23T00:00:00"/>
        <d v="1996-11-24T00:00:00"/>
        <d v="1996-11-26T00:00:00"/>
        <d v="1996-11-27T00:00:00"/>
        <d v="1996-11-28T00:00:00"/>
        <d v="1996-11-29T00:00:00"/>
        <d v="1996-11-30T00:00:00"/>
        <d v="1996-12-01T00:00:00"/>
        <d v="1996-12-02T00:00:00"/>
        <d v="1996-12-04T00:00:00"/>
        <d v="1996-12-05T00:00:00"/>
        <d v="1996-12-06T00:00:00"/>
        <d v="1996-12-07T00:00:00"/>
        <d v="1996-12-08T00:00:00"/>
        <d v="1996-12-09T00:00:00"/>
        <d v="1996-12-10T00:00:00"/>
        <d v="1996-12-11T00:00:00"/>
        <d v="1996-12-12T00:00:00"/>
        <d v="1996-12-13T00:00:00"/>
        <d v="1996-12-14T00:00:00"/>
        <d v="1996-12-15T00:00:00"/>
        <d v="1996-12-17T00:00:00"/>
        <d v="1996-12-18T00:00:00"/>
        <d v="1996-12-19T00:00:00"/>
        <d v="1996-12-20T00:00:00"/>
        <d v="1996-12-21T00:00:00"/>
        <d v="1996-12-22T00:00:00"/>
        <d v="1996-12-23T00:00:00"/>
        <d v="1996-12-24T00:00:00"/>
        <d v="1996-12-25T00:00:00"/>
        <d v="1996-12-26T00:00:00"/>
        <d v="1996-12-27T00:00:00"/>
        <d v="1996-12-28T00:00:00"/>
        <d v="1996-12-30T00:00:00"/>
      </sharedItems>
      <fieldGroup base="1">
        <rangePr groupBy="months" startDate="1996-01-01T00:00:00" endDate="1996-12-31T00:00:00"/>
        <groupItems count="14">
          <s v="&lt;01/01/1996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31/1996"/>
        </groupItems>
      </fieldGroup>
    </cacheField>
    <cacheField name="מוצר" numFmtId="0">
      <sharedItems count="14">
        <s v="אזוב"/>
        <s v="זנגויל"/>
        <s v="חומץ"/>
        <s v="טימין"/>
        <s v="כמון"/>
        <s v="מלח"/>
        <s v="מרוה"/>
        <s v="סוכר"/>
        <s v="עלי דפנה"/>
        <s v="פלפל"/>
        <s v="ציפורן"/>
        <s v="קארי"/>
        <s v="קינמון"/>
        <s v="רוזמרין"/>
      </sharedItems>
    </cacheField>
    <cacheField name="כמות" numFmtId="0">
      <sharedItems containsSemiMixedTypes="0" containsString="0" containsNumber="1" minValue="1" maxValue="14.98" count="593">
        <n v="1"/>
        <n v="1.07"/>
        <n v="1.12"/>
        <n v="1.13"/>
        <n v="1.15"/>
        <n v="1.16"/>
        <n v="1.17"/>
        <n v="1.19"/>
        <n v="1.21"/>
        <n v="1.24"/>
        <n v="1.25"/>
        <n v="1.28"/>
        <n v="1.31"/>
        <n v="1.33"/>
        <n v="1.35"/>
        <n v="1.4"/>
        <n v="1.45"/>
        <n v="1.46"/>
        <n v="1.47"/>
        <n v="1.56"/>
        <n v="1.57"/>
        <n v="1.61"/>
        <n v="1.66"/>
        <n v="1.68"/>
        <n v="1.7"/>
        <n v="1.71"/>
        <n v="1.72"/>
        <n v="1.74"/>
        <n v="1.75"/>
        <n v="1.78"/>
        <n v="1.79"/>
        <n v="1.8"/>
        <n v="1.81"/>
        <n v="1.84"/>
        <n v="1.85"/>
        <n v="1.89"/>
        <n v="1.92"/>
        <n v="1.93"/>
        <n v="1.95"/>
        <n v="1.99"/>
        <n v="2.01"/>
        <n v="2.04"/>
        <n v="2.06"/>
        <n v="2.1"/>
        <n v="2.13"/>
        <n v="2.14"/>
        <n v="2.15"/>
        <n v="2.16"/>
        <n v="2.18"/>
        <n v="2.21"/>
        <n v="2.29"/>
        <n v="2.3"/>
        <n v="2.33"/>
        <n v="2.36"/>
        <n v="2.39"/>
        <n v="2.4"/>
        <n v="2.41"/>
        <n v="2.42"/>
        <n v="2.43"/>
        <n v="2.44"/>
        <n v="2.48"/>
        <n v="2.49"/>
        <n v="2.52"/>
        <n v="2.54"/>
        <n v="2.55"/>
        <n v="2.59"/>
        <n v="2.61"/>
        <n v="2.62"/>
        <n v="2.64"/>
        <n v="2.66"/>
        <n v="2.68"/>
        <n v="2.69"/>
        <n v="2.72"/>
        <n v="2.74"/>
        <n v="2.77"/>
        <n v="2.78"/>
        <n v="2.82"/>
        <n v="2.83"/>
        <n v="2.85"/>
        <n v="2.86"/>
        <n v="2.9"/>
        <n v="2.91"/>
        <n v="2.93"/>
        <n v="2.94"/>
        <n v="2.95"/>
        <n v="2.99"/>
        <n v="3.01"/>
        <n v="3.03"/>
        <n v="3.05"/>
        <n v="3.07"/>
        <n v="3.08"/>
        <n v="3.1"/>
        <n v="3.13"/>
        <n v="3.15"/>
        <n v="3.18"/>
        <n v="3.22"/>
        <n v="3.3"/>
        <n v="3.31"/>
        <n v="3.33"/>
        <n v="3.34"/>
        <n v="3.36"/>
        <n v="3.39"/>
        <n v="3.4"/>
        <n v="3.43"/>
        <n v="3.44"/>
        <n v="3.45"/>
        <n v="3.46"/>
        <n v="3.49"/>
        <n v="3.53"/>
        <n v="3.55"/>
        <n v="3.56"/>
        <n v="3.57"/>
        <n v="3.58"/>
        <n v="3.61"/>
        <n v="3.63"/>
        <n v="3.64"/>
        <n v="3.68"/>
        <n v="3.7"/>
        <n v="3.81"/>
        <n v="3.83"/>
        <n v="3.86"/>
        <n v="3.89"/>
        <n v="3.91"/>
        <n v="3.92"/>
        <n v="3.95"/>
        <n v="3.96"/>
        <n v="3.98"/>
        <n v="4.05"/>
        <n v="4.06"/>
        <n v="4.09"/>
        <n v="4.1"/>
        <n v="4.12"/>
        <n v="4.15"/>
        <n v="4.17"/>
        <n v="4.19"/>
        <n v="4.24"/>
        <n v="4.25"/>
        <n v="4.26"/>
        <n v="4.3"/>
        <n v="4.31"/>
        <n v="4.33"/>
        <n v="4.37"/>
        <n v="4.38"/>
        <n v="4.4"/>
        <n v="4.42"/>
        <n v="4.43"/>
        <n v="4.44"/>
        <n v="4.45"/>
        <n v="4.46"/>
        <n v="4.47"/>
        <n v="4.48"/>
        <n v="4.5"/>
        <n v="4.51"/>
        <n v="4.53"/>
        <n v="4.54"/>
        <n v="4.58"/>
        <n v="4.6"/>
        <n v="4.61"/>
        <n v="4.62"/>
        <n v="4.63"/>
        <n v="4.65"/>
        <n v="4.67"/>
        <n v="4.68"/>
        <n v="4.7"/>
        <n v="4.71"/>
        <n v="4.72"/>
        <n v="4.73"/>
        <n v="4.74"/>
        <n v="4.75"/>
        <n v="4.76"/>
        <n v="4.78"/>
        <n v="4.8"/>
        <n v="4.81"/>
        <n v="4.83"/>
        <n v="4.86"/>
        <n v="4.87"/>
        <n v="4.88"/>
        <n v="4.89"/>
        <n v="4.93"/>
        <n v="4.95"/>
        <n v="4.97"/>
        <n v="4.99"/>
        <n v="5"/>
        <n v="5.02"/>
        <n v="5.03"/>
        <n v="5.04"/>
        <n v="5.11"/>
        <n v="5.13"/>
        <n v="5.17"/>
        <n v="5.19"/>
        <n v="5.2"/>
        <n v="5.22"/>
        <n v="5.24"/>
        <n v="5.26"/>
        <n v="5.29"/>
        <n v="5.3"/>
        <n v="5.32"/>
        <n v="5.34"/>
        <n v="5.35"/>
        <n v="5.39"/>
        <n v="5.4"/>
        <n v="5.41"/>
        <n v="5.43"/>
        <n v="5.47"/>
        <n v="5.49"/>
        <n v="5.52"/>
        <n v="5.54"/>
        <n v="5.55"/>
        <n v="5.61"/>
        <n v="5.63"/>
        <n v="5.67"/>
        <n v="5.69"/>
        <n v="5.7"/>
        <n v="5.71"/>
        <n v="5.74"/>
        <n v="5.77"/>
        <n v="5.81"/>
        <n v="5.88"/>
        <n v="5.89"/>
        <n v="5.93"/>
        <n v="5.96"/>
        <n v="5.98"/>
        <n v="6"/>
        <n v="6.02"/>
        <n v="6.03"/>
        <n v="6.06"/>
        <n v="6.07"/>
        <n v="6.08"/>
        <n v="6.15"/>
        <n v="6.26"/>
        <n v="6.3"/>
        <n v="6.38"/>
        <n v="6.39"/>
        <n v="6.42"/>
        <n v="6.44"/>
        <n v="6.47"/>
        <n v="6.48"/>
        <n v="6.5"/>
        <n v="6.51"/>
        <n v="6.52"/>
        <n v="6.53"/>
        <n v="6.55"/>
        <n v="6.58"/>
        <n v="6.59"/>
        <n v="6.61"/>
        <n v="6.64"/>
        <n v="6.66"/>
        <n v="6.72"/>
        <n v="6.73"/>
        <n v="6.74"/>
        <n v="6.77"/>
        <n v="6.83"/>
        <n v="6.87"/>
        <n v="6.89"/>
        <n v="6.9"/>
        <n v="6.91"/>
        <n v="6.92"/>
        <n v="6.95"/>
        <n v="6.96"/>
        <n v="6.97"/>
        <n v="6.98"/>
        <n v="6.99"/>
        <n v="7"/>
        <n v="7.01"/>
        <n v="7.02"/>
        <n v="7.04"/>
        <n v="7.05"/>
        <n v="7.08"/>
        <n v="7.09"/>
        <n v="7.1"/>
        <n v="7.11"/>
        <n v="7.13"/>
        <n v="7.14"/>
        <n v="7.15"/>
        <n v="7.17"/>
        <n v="7.23"/>
        <n v="7.24"/>
        <n v="7.25"/>
        <n v="7.27"/>
        <n v="7.28"/>
        <n v="7.29"/>
        <n v="7.3"/>
        <n v="7.31"/>
        <n v="7.35"/>
        <n v="7.36"/>
        <n v="7.37"/>
        <n v="7.38"/>
        <n v="7.4"/>
        <n v="7.46"/>
        <n v="7.47"/>
        <n v="7.49"/>
        <n v="7.5"/>
        <n v="7.54"/>
        <n v="7.55"/>
        <n v="7.56"/>
        <n v="7.58"/>
        <n v="7.6"/>
        <n v="7.63"/>
        <n v="7.66"/>
        <n v="7.67"/>
        <n v="7.68"/>
        <n v="7.69"/>
        <n v="7.72"/>
        <n v="7.81"/>
        <n v="7.85"/>
        <n v="7.89"/>
        <n v="7.93"/>
        <n v="7.94"/>
        <n v="7.95"/>
        <n v="8"/>
        <n v="8.01"/>
        <n v="8.03"/>
        <n v="8.04"/>
        <n v="8.11"/>
        <n v="8.13"/>
        <n v="8.16"/>
        <n v="8.18"/>
        <n v="8.2"/>
        <n v="8.22"/>
        <n v="8.25"/>
        <n v="8.3"/>
        <n v="8.32"/>
        <n v="8.33"/>
        <n v="8.34"/>
        <n v="8.38"/>
        <n v="8.4"/>
        <n v="8.43"/>
        <n v="8.46"/>
        <n v="8.49"/>
        <n v="8.51"/>
        <n v="8.54"/>
        <n v="8.57"/>
        <n v="8.58"/>
        <n v="8.61"/>
        <n v="8.62"/>
        <n v="8.63"/>
        <n v="8.64"/>
        <n v="8.65"/>
        <n v="8.72"/>
        <n v="8.73"/>
        <n v="8.75"/>
        <n v="8.76"/>
        <n v="8.81"/>
        <n v="8.83"/>
        <n v="8.86"/>
        <n v="8.87"/>
        <n v="8.88"/>
        <n v="8.89"/>
        <n v="8.9"/>
        <n v="8.91"/>
        <n v="8.92"/>
        <n v="8.96"/>
        <n v="8.98"/>
        <n v="9.05"/>
        <n v="9.06"/>
        <n v="9.07"/>
        <n v="9.09"/>
        <n v="9.1"/>
        <n v="9.13"/>
        <n v="9.15"/>
        <n v="9.18"/>
        <n v="9.19"/>
        <n v="9.2"/>
        <n v="9.23"/>
        <n v="9.26"/>
        <n v="9.29"/>
        <n v="9.32"/>
        <n v="9.33"/>
        <n v="9.35"/>
        <n v="9.37"/>
        <n v="9.38"/>
        <n v="9.49"/>
        <n v="9.56"/>
        <n v="9.57"/>
        <n v="9.6"/>
        <n v="9.61"/>
        <n v="9.63"/>
        <n v="9.65"/>
        <n v="9.67"/>
        <n v="9.69"/>
        <n v="9.72"/>
        <n v="9.74"/>
        <n v="9.78"/>
        <n v="9.8"/>
        <n v="9.81"/>
        <n v="9.82"/>
        <n v="9.84"/>
        <n v="9.87"/>
        <n v="9.89"/>
        <n v="9.9"/>
        <n v="9.91"/>
        <n v="9.95"/>
        <n v="9.97"/>
        <n v="9.98"/>
        <n v="9.99"/>
        <n v="10"/>
        <n v="10.01"/>
        <n v="10.05"/>
        <n v="10.06"/>
        <n v="10.07"/>
        <n v="10.08"/>
        <n v="10.11"/>
        <n v="10.16"/>
        <n v="10.17"/>
        <n v="10.21"/>
        <n v="10.22"/>
        <n v="10.24"/>
        <n v="10.29"/>
        <n v="10.31"/>
        <n v="10.32"/>
        <n v="10.4"/>
        <n v="10.43"/>
        <n v="10.5"/>
        <n v="10.51"/>
        <n v="10.53"/>
        <n v="10.57"/>
        <n v="10.61"/>
        <n v="10.65"/>
        <n v="10.68"/>
        <n v="10.71"/>
        <n v="10.77"/>
        <n v="10.82"/>
        <n v="10.84"/>
        <n v="10.86"/>
        <n v="10.89"/>
        <n v="10.9"/>
        <n v="10.92"/>
        <n v="10.93"/>
        <n v="10.95"/>
        <n v="10.97"/>
        <n v="10.99"/>
        <n v="11"/>
        <n v="11.04"/>
        <n v="11.06"/>
        <n v="11.07"/>
        <n v="11.08"/>
        <n v="11.11"/>
        <n v="11.12"/>
        <n v="11.13"/>
        <n v="11.16"/>
        <n v="11.17"/>
        <n v="11.2"/>
        <n v="11.22"/>
        <n v="11.24"/>
        <n v="11.29"/>
        <n v="11.3"/>
        <n v="11.31"/>
        <n v="11.32"/>
        <n v="11.38"/>
        <n v="11.39"/>
        <n v="11.41"/>
        <n v="11.42"/>
        <n v="11.43"/>
        <n v="11.46"/>
        <n v="11.5"/>
        <n v="11.51"/>
        <n v="11.52"/>
        <n v="11.54"/>
        <n v="11.56"/>
        <n v="11.58"/>
        <n v="11.6"/>
        <n v="11.65"/>
        <n v="11.67"/>
        <n v="11.68"/>
        <n v="11.74"/>
        <n v="11.75"/>
        <n v="11.77"/>
        <n v="11.78"/>
        <n v="11.8"/>
        <n v="11.83"/>
        <n v="11.84"/>
        <n v="11.85"/>
        <n v="11.91"/>
        <n v="11.94"/>
        <n v="11.96"/>
        <n v="12"/>
        <n v="12.01"/>
        <n v="12.05"/>
        <n v="12.06"/>
        <n v="12.13"/>
        <n v="12.16"/>
        <n v="12.17"/>
        <n v="12.18"/>
        <n v="12.2"/>
        <n v="12.21"/>
        <n v="12.22"/>
        <n v="12.26"/>
        <n v="12.28"/>
        <n v="12.31"/>
        <n v="12.33"/>
        <n v="12.34"/>
        <n v="12.38"/>
        <n v="12.39"/>
        <n v="12.42"/>
        <n v="12.43"/>
        <n v="12.44"/>
        <n v="12.46"/>
        <n v="12.48"/>
        <n v="12.51"/>
        <n v="12.53"/>
        <n v="12.55"/>
        <n v="12.58"/>
        <n v="12.62"/>
        <n v="12.64"/>
        <n v="12.65"/>
        <n v="12.68"/>
        <n v="12.73"/>
        <n v="12.76"/>
        <n v="12.79"/>
        <n v="12.81"/>
        <n v="12.82"/>
        <n v="12.85"/>
        <n v="12.87"/>
        <n v="12.89"/>
        <n v="12.9"/>
        <n v="12.92"/>
        <n v="12.94"/>
        <n v="12.98"/>
        <n v="13.06"/>
        <n v="13.07"/>
        <n v="13.08"/>
        <n v="13.1"/>
        <n v="13.15"/>
        <n v="13.17"/>
        <n v="13.22"/>
        <n v="13.26"/>
        <n v="13.28"/>
        <n v="13.32"/>
        <n v="13.33"/>
        <n v="13.35"/>
        <n v="13.37"/>
        <n v="13.39"/>
        <n v="13.43"/>
        <n v="13.45"/>
        <n v="13.46"/>
        <n v="13.49"/>
        <n v="13.57"/>
        <n v="13.58"/>
        <n v="13.6"/>
        <n v="13.64"/>
        <n v="13.69"/>
        <n v="13.7"/>
        <n v="13.72"/>
        <n v="13.74"/>
        <n v="13.76"/>
        <n v="13.79"/>
        <n v="13.83"/>
        <n v="13.85"/>
        <n v="13.86"/>
        <n v="13.87"/>
        <n v="13.89"/>
        <n v="13.9"/>
        <n v="13.91"/>
        <n v="13.92"/>
        <n v="13.93"/>
        <n v="13.95"/>
        <n v="13.97"/>
        <n v="13.98"/>
        <n v="13.99"/>
        <n v="14"/>
        <n v="14.1"/>
        <n v="14.15"/>
        <n v="14.17"/>
        <n v="14.18"/>
        <n v="14.19"/>
        <n v="14.2"/>
        <n v="14.25"/>
        <n v="14.31"/>
        <n v="14.34"/>
        <n v="14.35"/>
        <n v="14.38"/>
        <n v="14.4"/>
        <n v="14.42"/>
        <n v="14.44"/>
        <n v="14.46"/>
        <n v="14.5"/>
        <n v="14.6"/>
        <n v="14.62"/>
        <n v="14.66"/>
        <n v="14.67"/>
        <n v="14.68"/>
        <n v="14.75"/>
        <n v="14.84"/>
        <n v="14.85"/>
        <n v="14.86"/>
        <n v="14.87"/>
        <n v="14.88"/>
        <n v="14.9"/>
        <n v="14.91"/>
        <n v="14.93"/>
        <n v="14.94"/>
        <n v="14.96"/>
        <n v="14.98"/>
      </sharedItems>
    </cacheField>
    <cacheField name="מחיר" numFmtId="0">
      <sharedItems containsSemiMixedTypes="0" containsString="0" containsNumber="1" minValue="2.5" maxValue="9.99" count="477">
        <n v="2.5"/>
        <n v="2.51"/>
        <n v="2.52"/>
        <n v="2.53"/>
        <n v="2.55"/>
        <n v="2.56"/>
        <n v="2.6"/>
        <n v="2.63"/>
        <n v="2.65"/>
        <n v="2.68"/>
        <n v="2.69"/>
        <n v="2.72"/>
        <n v="2.75"/>
        <n v="2.76"/>
        <n v="2.8"/>
        <n v="2.81"/>
        <n v="2.82"/>
        <n v="2.83"/>
        <n v="2.84"/>
        <n v="2.85"/>
        <n v="2.86"/>
        <n v="2.87"/>
        <n v="2.88"/>
        <n v="2.89"/>
        <n v="2.91"/>
        <n v="2.92"/>
        <n v="2.93"/>
        <n v="2.95"/>
        <n v="2.96"/>
        <n v="2.97"/>
        <n v="2.98"/>
        <n v="3.01"/>
        <n v="3.02"/>
        <n v="3.03"/>
        <n v="3.04"/>
        <n v="3.06"/>
        <n v="3.07"/>
        <n v="3.08"/>
        <n v="3.11"/>
        <n v="3.12"/>
        <n v="3.13"/>
        <n v="3.15"/>
        <n v="3.2"/>
        <n v="3.23"/>
        <n v="3.24"/>
        <n v="3.25"/>
        <n v="3.26"/>
        <n v="3.27"/>
        <n v="3.31"/>
        <n v="3.32"/>
        <n v="3.33"/>
        <n v="3.34"/>
        <n v="3.35"/>
        <n v="3.36"/>
        <n v="3.37"/>
        <n v="3.39"/>
        <n v="3.41"/>
        <n v="3.42"/>
        <n v="3.43"/>
        <n v="3.44"/>
        <n v="3.45"/>
        <n v="3.48"/>
        <n v="3.49"/>
        <n v="3.5"/>
        <n v="3.51"/>
        <n v="3.52"/>
        <n v="3.53"/>
        <n v="3.54"/>
        <n v="3.55"/>
        <n v="3.56"/>
        <n v="3.57"/>
        <n v="3.58"/>
        <n v="3.59"/>
        <n v="3.6"/>
        <n v="3.61"/>
        <n v="3.62"/>
        <n v="3.64"/>
        <n v="3.65"/>
        <n v="3.68"/>
        <n v="3.69"/>
        <n v="3.72"/>
        <n v="3.74"/>
        <n v="3.8"/>
        <n v="3.81"/>
        <n v="3.82"/>
        <n v="3.83"/>
        <n v="3.84"/>
        <n v="3.86"/>
        <n v="3.88"/>
        <n v="3.89"/>
        <n v="3.9"/>
        <n v="3.91"/>
        <n v="3.92"/>
        <n v="3.93"/>
        <n v="3.94"/>
        <n v="3.96"/>
        <n v="3.98"/>
        <n v="3.99"/>
        <n v="4.01"/>
        <n v="4.02"/>
        <n v="4.03"/>
        <n v="4.04"/>
        <n v="4.05"/>
        <n v="4.07"/>
        <n v="4.08"/>
        <n v="4.1"/>
        <n v="4.11"/>
        <n v="4.12"/>
        <n v="4.14"/>
        <n v="4.15"/>
        <n v="4.16"/>
        <n v="4.17"/>
        <n v="4.18"/>
        <n v="4.19"/>
        <n v="4.22"/>
        <n v="4.24"/>
        <n v="4.25"/>
        <n v="4.26"/>
        <n v="4.3"/>
        <n v="4.32"/>
        <n v="4.33"/>
        <n v="4.34"/>
        <n v="4.35"/>
        <n v="4.36"/>
        <n v="4.38"/>
        <n v="4.4"/>
        <n v="4.43"/>
        <n v="4.45"/>
        <n v="4.46"/>
        <n v="4.47"/>
        <n v="4.48"/>
        <n v="4.51"/>
        <n v="4.52"/>
        <n v="4.54"/>
        <n v="4.56"/>
        <n v="4.57"/>
        <n v="4.58"/>
        <n v="4.6"/>
        <n v="4.62"/>
        <n v="4.63"/>
        <n v="4.64"/>
        <n v="4.65"/>
        <n v="4.66"/>
        <n v="4.68"/>
        <n v="4.69"/>
        <n v="4.7"/>
        <n v="4.71"/>
        <n v="4.72"/>
        <n v="4.75"/>
        <n v="4.77"/>
        <n v="4.78"/>
        <n v="4.8"/>
        <n v="4.81"/>
        <n v="4.82"/>
        <n v="4.84"/>
        <n v="4.85"/>
        <n v="4.86"/>
        <n v="4.89"/>
        <n v="4.91"/>
        <n v="4.92"/>
        <n v="4.93"/>
        <n v="4.94"/>
        <n v="4.96"/>
        <n v="4.98"/>
        <n v="4.99"/>
        <n v="5.03"/>
        <n v="5.05"/>
        <n v="5.06"/>
        <n v="5.07"/>
        <n v="5.08"/>
        <n v="5.09"/>
        <n v="5.1"/>
        <n v="5.11"/>
        <n v="5.12"/>
        <n v="5.15"/>
        <n v="5.17"/>
        <n v="5.19"/>
        <n v="5.22"/>
        <n v="5.26"/>
        <n v="5.28"/>
        <n v="5.29"/>
        <n v="5.3"/>
        <n v="5.32"/>
        <n v="5.33"/>
        <n v="5.35"/>
        <n v="5.36"/>
        <n v="5.37"/>
        <n v="5.39"/>
        <n v="5.41"/>
        <n v="5.42"/>
        <n v="5.44"/>
        <n v="5.45"/>
        <n v="5.46"/>
        <n v="5.48"/>
        <n v="5.49"/>
        <n v="5.51"/>
        <n v="5.54"/>
        <n v="5.56"/>
        <n v="5.57"/>
        <n v="5.58"/>
        <n v="5.59"/>
        <n v="5.61"/>
        <n v="5.63"/>
        <n v="5.64"/>
        <n v="5.65"/>
        <n v="5.68"/>
        <n v="5.73"/>
        <n v="5.75"/>
        <n v="5.77"/>
        <n v="5.8"/>
        <n v="5.81"/>
        <n v="5.82"/>
        <n v="5.83"/>
        <n v="5.84"/>
        <n v="5.85"/>
        <n v="5.86"/>
        <n v="5.87"/>
        <n v="5.88"/>
        <n v="5.92"/>
        <n v="5.94"/>
        <n v="5.95"/>
        <n v="5.97"/>
        <n v="5.98"/>
        <n v="5.99"/>
        <n v="6"/>
        <n v="6.02"/>
        <n v="6.05"/>
        <n v="6.06"/>
        <n v="6.08"/>
        <n v="6.09"/>
        <n v="6.1"/>
        <n v="6.11"/>
        <n v="6.12"/>
        <n v="6.14"/>
        <n v="6.16"/>
        <n v="6.17"/>
        <n v="6.18"/>
        <n v="6.19"/>
        <n v="6.2"/>
        <n v="6.22"/>
        <n v="6.23"/>
        <n v="6.24"/>
        <n v="6.25"/>
        <n v="6.27"/>
        <n v="6.29"/>
        <n v="6.3"/>
        <n v="6.33"/>
        <n v="6.34"/>
        <n v="6.36"/>
        <n v="6.37"/>
        <n v="6.38"/>
        <n v="6.41"/>
        <n v="6.42"/>
        <n v="6.43"/>
        <n v="6.44"/>
        <n v="6.45"/>
        <n v="6.46"/>
        <n v="6.48"/>
        <n v="6.49"/>
        <n v="6.5"/>
        <n v="6.52"/>
        <n v="6.53"/>
        <n v="6.56"/>
        <n v="6.57"/>
        <n v="6.62"/>
        <n v="6.65"/>
        <n v="6.66"/>
        <n v="6.68"/>
        <n v="6.71"/>
        <n v="6.72"/>
        <n v="6.75"/>
        <n v="6.76"/>
        <n v="6.77"/>
        <n v="6.79"/>
        <n v="6.81"/>
        <n v="6.83"/>
        <n v="6.84"/>
        <n v="6.85"/>
        <n v="6.87"/>
        <n v="6.88"/>
        <n v="6.92"/>
        <n v="6.93"/>
        <n v="6.95"/>
        <n v="6.96"/>
        <n v="6.97"/>
        <n v="6.99"/>
        <n v="7"/>
        <n v="7.01"/>
        <n v="7.02"/>
        <n v="7.03"/>
        <n v="7.06"/>
        <n v="7.08"/>
        <n v="7.09"/>
        <n v="7.1"/>
        <n v="7.14"/>
        <n v="7.15"/>
        <n v="7.18"/>
        <n v="7.2"/>
        <n v="7.21"/>
        <n v="7.22"/>
        <n v="7.23"/>
        <n v="7.24"/>
        <n v="7.25"/>
        <n v="7.26"/>
        <n v="7.27"/>
        <n v="7.31"/>
        <n v="7.34"/>
        <n v="7.35"/>
        <n v="7.36"/>
        <n v="7.37"/>
        <n v="7.38"/>
        <n v="7.39"/>
        <n v="7.4"/>
        <n v="7.42"/>
        <n v="7.43"/>
        <n v="7.44"/>
        <n v="7.46"/>
        <n v="7.47"/>
        <n v="7.48"/>
        <n v="7.5"/>
        <n v="7.51"/>
        <n v="7.52"/>
        <n v="7.53"/>
        <n v="7.54"/>
        <n v="7.55"/>
        <n v="7.56"/>
        <n v="7.58"/>
        <n v="7.59"/>
        <n v="7.6"/>
        <n v="7.61"/>
        <n v="7.63"/>
        <n v="7.64"/>
        <n v="7.66"/>
        <n v="7.69"/>
        <n v="7.7"/>
        <n v="7.71"/>
        <n v="7.72"/>
        <n v="7.73"/>
        <n v="7.75"/>
        <n v="7.76"/>
        <n v="7.77"/>
        <n v="7.78"/>
        <n v="7.79"/>
        <n v="7.81"/>
        <n v="7.82"/>
        <n v="7.83"/>
        <n v="7.85"/>
        <n v="7.86"/>
        <n v="7.89"/>
        <n v="7.93"/>
        <n v="7.94"/>
        <n v="7.95"/>
        <n v="7.96"/>
        <n v="7.98"/>
        <n v="7.99"/>
        <n v="8.03"/>
        <n v="8.05"/>
        <n v="8.06"/>
        <n v="8.07"/>
        <n v="8.08"/>
        <n v="8.09"/>
        <n v="8.11"/>
        <n v="8.12"/>
        <n v="8.14"/>
        <n v="8.15"/>
        <n v="8.16"/>
        <n v="8.17"/>
        <n v="8.18"/>
        <n v="8.19"/>
        <n v="8.2"/>
        <n v="8.22"/>
        <n v="8.23"/>
        <n v="8.24"/>
        <n v="8.25"/>
        <n v="8.26"/>
        <n v="8.27"/>
        <n v="8.28"/>
        <n v="8.3"/>
        <n v="8.34"/>
        <n v="8.35"/>
        <n v="8.36"/>
        <n v="8.39"/>
        <n v="8.4"/>
        <n v="8.41"/>
        <n v="8.42"/>
        <n v="8.44"/>
        <n v="8.45"/>
        <n v="8.46"/>
        <n v="8.47"/>
        <n v="8.48"/>
        <n v="8.49"/>
        <n v="8.51"/>
        <n v="8.52"/>
        <n v="8.53"/>
        <n v="8.54"/>
        <n v="8.55"/>
        <n v="8.57"/>
        <n v="8.58"/>
        <n v="8.6"/>
        <n v="8.61"/>
        <n v="8.62"/>
        <n v="8.64"/>
        <n v="8.66"/>
        <n v="8.67"/>
        <n v="8.71"/>
        <n v="8.74"/>
        <n v="8.75"/>
        <n v="8.78"/>
        <n v="8.79"/>
        <n v="8.8"/>
        <n v="8.81"/>
        <n v="8.83"/>
        <n v="8.84"/>
        <n v="8.85"/>
        <n v="8.86"/>
        <n v="8.88"/>
        <n v="8.89"/>
        <n v="8.91"/>
        <n v="8.92"/>
        <n v="8.93"/>
        <n v="8.97"/>
        <n v="8.99"/>
        <n v="9"/>
        <n v="9.01"/>
        <n v="9.03"/>
        <n v="9.04"/>
        <n v="9.05"/>
        <n v="9.06"/>
        <n v="9.07"/>
        <n v="9.09"/>
        <n v="9.12"/>
        <n v="9.14"/>
        <n v="9.15"/>
        <n v="9.16"/>
        <n v="9.17"/>
        <n v="9.18"/>
        <n v="9.21"/>
        <n v="9.23"/>
        <n v="9.24"/>
        <n v="9.26"/>
        <n v="9.27"/>
        <n v="9.28"/>
        <n v="9.29"/>
        <n v="9.32"/>
        <n v="9.33"/>
        <n v="9.35"/>
        <n v="9.36"/>
        <n v="9.38"/>
        <n v="9.43"/>
        <n v="9.48"/>
        <n v="9.52"/>
        <n v="9.53"/>
        <n v="9.56"/>
        <n v="9.6"/>
        <n v="9.62"/>
        <n v="9.64"/>
        <n v="9.66"/>
        <n v="9.67"/>
        <n v="9.71"/>
        <n v="9.72"/>
        <n v="9.73"/>
        <n v="9.74"/>
        <n v="9.75"/>
        <n v="9.79"/>
        <n v="9.8"/>
        <n v="9.82"/>
        <n v="9.83"/>
        <n v="9.84"/>
        <n v="9.85"/>
        <n v="9.87"/>
        <n v="9.88"/>
        <n v="9.89"/>
        <n v="9.92"/>
        <n v="9.94"/>
        <n v="9.95"/>
        <n v="9.98"/>
        <n v="9.99"/>
      </sharedItems>
    </cacheField>
    <cacheField name="ערך נטו" numFmtId="0">
      <sharedItems containsSemiMixedTypes="0" containsString="0" containsNumber="1" minValue="3.15" maxValue="134.29" count="729">
        <n v="3.15"/>
        <n v="3.68"/>
        <n v="4.54"/>
        <n v="4.75"/>
        <n v="5.5"/>
        <n v="5.64"/>
        <n v="5.77"/>
        <n v="5.84"/>
        <n v="5.86"/>
        <n v="5.94"/>
        <n v="5.95"/>
        <n v="6.25"/>
        <n v="6.42"/>
        <n v="6.83"/>
        <n v="6.86"/>
        <n v="6.88"/>
        <n v="6.91"/>
        <n v="7.1"/>
        <n v="7.22"/>
        <n v="7.24"/>
        <n v="7.32"/>
        <n v="7.43"/>
        <n v="7.47"/>
        <n v="7.72"/>
        <n v="7.93"/>
        <n v="7.97"/>
        <n v="8.08"/>
        <n v="8.1"/>
        <n v="8.12"/>
        <n v="8.19"/>
        <n v="8.27"/>
        <n v="8.29"/>
        <n v="8.31"/>
        <n v="8.39"/>
        <n v="8.52"/>
        <n v="8.55"/>
        <n v="8.65"/>
        <n v="8.77"/>
        <n v="8.9"/>
        <n v="9.04"/>
        <n v="9.12"/>
        <n v="9.21"/>
        <n v="9.25"/>
        <n v="9.32"/>
        <n v="9.36"/>
        <n v="9.44"/>
        <n v="9.57"/>
        <n v="9.66"/>
        <n v="9.73"/>
        <n v="9.78"/>
        <n v="9.93"/>
        <n v="9.94"/>
        <n v="10.2"/>
        <n v="10.27"/>
        <n v="10.6"/>
        <n v="10.62"/>
        <n v="10.64"/>
        <n v="10.68"/>
        <n v="10.71"/>
        <n v="10.79"/>
        <n v="10.84"/>
        <n v="10.93"/>
        <n v="11.11"/>
        <n v="11.18"/>
        <n v="11.38"/>
        <n v="11.64"/>
        <n v="11.71"/>
        <n v="11.85"/>
        <n v="11.92"/>
        <n v="12.1"/>
        <n v="12.22"/>
        <n v="12.23"/>
        <n v="12.28"/>
        <n v="12.3"/>
        <n v="12.35"/>
        <n v="12.38"/>
        <n v="12.49"/>
        <n v="12.54"/>
        <n v="12.97"/>
        <n v="12.99"/>
        <n v="13.05"/>
        <n v="13.11"/>
        <n v="13.35"/>
        <n v="13.46"/>
        <n v="13.65"/>
        <n v="13.66"/>
        <n v="13.76"/>
        <n v="13.8"/>
        <n v="13.93"/>
        <n v="14.02"/>
        <n v="14.05"/>
        <n v="14.09"/>
        <n v="14.11"/>
        <n v="14.18"/>
        <n v="14.53"/>
        <n v="14.69"/>
        <n v="14.95"/>
        <n v="15.16"/>
        <n v="15.26"/>
        <n v="15.28"/>
        <n v="15.61"/>
        <n v="15.64"/>
        <n v="15.7"/>
        <n v="15.78"/>
        <n v="15.98"/>
        <n v="16.05"/>
        <n v="16.15"/>
        <n v="16.16"/>
        <n v="16.29"/>
        <n v="16.32"/>
        <n v="16.58"/>
        <n v="16.66"/>
        <n v="16.75"/>
        <n v="16.83"/>
        <n v="16.86"/>
        <n v="17"/>
        <n v="17.03"/>
        <n v="17.05"/>
        <n v="17.11"/>
        <n v="17.12"/>
        <n v="17.25"/>
        <n v="17.45"/>
        <n v="17.86"/>
        <n v="17.88"/>
        <n v="18.02"/>
        <n v="18.22"/>
        <n v="18.28"/>
        <n v="18.29"/>
        <n v="18.36"/>
        <n v="18.58"/>
        <n v="18.69"/>
        <n v="18.71"/>
        <n v="18.73"/>
        <n v="18.75"/>
        <n v="18.91"/>
        <n v="19.03"/>
        <n v="19.05"/>
        <n v="19.13"/>
        <n v="19.29"/>
        <n v="19.33"/>
        <n v="19.34"/>
        <n v="19.35"/>
        <n v="19.37"/>
        <n v="19.41"/>
        <n v="19.44"/>
        <n v="19.51"/>
        <n v="19.65"/>
        <n v="19.72"/>
        <n v="19.74"/>
        <n v="19.82"/>
        <n v="19.85"/>
        <n v="20.13"/>
        <n v="20.14"/>
        <n v="20.15"/>
        <n v="20.17"/>
        <n v="20.29"/>
        <n v="20.3"/>
        <n v="20.31"/>
        <n v="20.37"/>
        <n v="20.98"/>
        <n v="21.04"/>
        <n v="21.13"/>
        <n v="21.22"/>
        <n v="21.34"/>
        <n v="21.73"/>
        <n v="21.74"/>
        <n v="21.79"/>
        <n v="21.83"/>
        <n v="21.84"/>
        <n v="21.88"/>
        <n v="21.91"/>
        <n v="22.02"/>
        <n v="22.33"/>
        <n v="22.38"/>
        <n v="22.41"/>
        <n v="22.8"/>
        <n v="22.94"/>
        <n v="22.95"/>
        <n v="23.28"/>
        <n v="23.34"/>
        <n v="23.36"/>
        <n v="23.37"/>
        <n v="23.44"/>
        <n v="23.53"/>
        <n v="23.54"/>
        <n v="23.71"/>
        <n v="23.82"/>
        <n v="23.9"/>
        <n v="23.99"/>
        <n v="24.01"/>
        <n v="24.07"/>
        <n v="24.21"/>
        <n v="24.3"/>
        <n v="24.45"/>
        <n v="24.58"/>
        <n v="24.71"/>
        <n v="24.75"/>
        <n v="24.92"/>
        <n v="24.93"/>
        <n v="25.1"/>
        <n v="25.19"/>
        <n v="25.2"/>
        <n v="25.27"/>
        <n v="25.29"/>
        <n v="25.44"/>
        <n v="25.49"/>
        <n v="25.5"/>
        <n v="25.55"/>
        <n v="25.64"/>
        <n v="25.65"/>
        <n v="25.66"/>
        <n v="25.68"/>
        <n v="25.77"/>
        <n v="25.87"/>
        <n v="26.04"/>
        <n v="26.18"/>
        <n v="26.27"/>
        <n v="26.3"/>
        <n v="26.35"/>
        <n v="26.4"/>
        <n v="26.53"/>
        <n v="26.68"/>
        <n v="26.86"/>
        <n v="26.89"/>
        <n v="27.14"/>
        <n v="27.28"/>
        <n v="27.5"/>
        <n v="27.51"/>
        <n v="27.64"/>
        <n v="27.72"/>
        <n v="27.88"/>
        <n v="27.9"/>
        <n v="28.02"/>
        <n v="28.03"/>
        <n v="28.05"/>
        <n v="28.15"/>
        <n v="28.21"/>
        <n v="28.33"/>
        <n v="28.34"/>
        <n v="28.4"/>
        <n v="28.49"/>
        <n v="28.64"/>
        <n v="29.29"/>
        <n v="29.37"/>
        <n v="29.38"/>
        <n v="29.41"/>
        <n v="29.44"/>
        <n v="29.48"/>
        <n v="29.51"/>
        <n v="29.54"/>
        <n v="29.55"/>
        <n v="29.58"/>
        <n v="29.6"/>
        <n v="29.67"/>
        <n v="29.9"/>
        <n v="29.96"/>
        <n v="29.99"/>
        <n v="30.02"/>
        <n v="30.7"/>
        <n v="30.89"/>
        <n v="30.99"/>
        <n v="31.07"/>
        <n v="31.11"/>
        <n v="31.2"/>
        <n v="31.31"/>
        <n v="31.33"/>
        <n v="31.37"/>
        <n v="31.39"/>
        <n v="31.41"/>
        <n v="31.46"/>
        <n v="31.61"/>
        <n v="31.67"/>
        <n v="31.8"/>
        <n v="32.14"/>
        <n v="32.17"/>
        <n v="32.31"/>
        <n v="32.38"/>
        <n v="32.39"/>
        <n v="32.52"/>
        <n v="32.55"/>
        <n v="32.62"/>
        <n v="32.63"/>
        <n v="32.66"/>
        <n v="32.83"/>
        <n v="33.05"/>
        <n v="33.13"/>
        <n v="33.18"/>
        <n v="33.62"/>
        <n v="33.96"/>
        <n v="34.02"/>
        <n v="34.11"/>
        <n v="34.15"/>
        <n v="34.21"/>
        <n v="34.26"/>
        <n v="34.4"/>
        <n v="34.48"/>
        <n v="34.51"/>
        <n v="34.59"/>
        <n v="34.65"/>
        <n v="34.68"/>
        <n v="34.9"/>
        <n v="35.01"/>
        <n v="35.02"/>
        <n v="35.04"/>
        <n v="35.06"/>
        <n v="35.08"/>
        <n v="35.34"/>
        <n v="35.36"/>
        <n v="35.46"/>
        <n v="35.49"/>
        <n v="35.54"/>
        <n v="35.55"/>
        <n v="35.89"/>
        <n v="36.04"/>
        <n v="36.08"/>
        <n v="36.14"/>
        <n v="36.32"/>
        <n v="36.58"/>
        <n v="36.61"/>
        <n v="36.63"/>
        <n v="36.64"/>
        <n v="36.78"/>
        <n v="36.94"/>
        <n v="36.95"/>
        <n v="37.13"/>
        <n v="37.33"/>
        <n v="37.61"/>
        <n v="37.63"/>
        <n v="37.79"/>
        <n v="37.81"/>
        <n v="37.83"/>
        <n v="37.9"/>
        <n v="37.96"/>
        <n v="38.02"/>
        <n v="38.09"/>
        <n v="38.13"/>
        <n v="38.2"/>
        <n v="38.24"/>
        <n v="38.25"/>
        <n v="38.27"/>
        <n v="38.3"/>
        <n v="38.31"/>
        <n v="38.35"/>
        <n v="38.47"/>
        <n v="38.6"/>
        <n v="38.68"/>
        <n v="38.73"/>
        <n v="38.84"/>
        <n v="38.98"/>
        <n v="39.15"/>
        <n v="39.41"/>
        <n v="39.43"/>
        <n v="39.63"/>
        <n v="39.76"/>
        <n v="39.9"/>
        <n v="39.95"/>
        <n v="40.03"/>
        <n v="40.06"/>
        <n v="40.21"/>
        <n v="40.22"/>
        <n v="40.25"/>
        <n v="40.29"/>
        <n v="40.33"/>
        <n v="40.5"/>
        <n v="40.54"/>
        <n v="41.04"/>
        <n v="41.09"/>
        <n v="41.23"/>
        <n v="41.28"/>
        <n v="41.4"/>
        <n v="41.43"/>
        <n v="41.61"/>
        <n v="41.71"/>
        <n v="41.87"/>
        <n v="41.96"/>
        <n v="41.99"/>
        <n v="42.01"/>
        <n v="42.02"/>
        <n v="42.25"/>
        <n v="42.56"/>
        <n v="42.64"/>
        <n v="42.75"/>
        <n v="42.78"/>
        <n v="42.84"/>
        <n v="42.85"/>
        <n v="43.04"/>
        <n v="43.42"/>
        <n v="43.48"/>
        <n v="44.05"/>
        <n v="44.11"/>
        <n v="44.19"/>
        <n v="44.42"/>
        <n v="44.52"/>
        <n v="44.57"/>
        <n v="44.92"/>
        <n v="45.03"/>
        <n v="45.25"/>
        <n v="45.27"/>
        <n v="45.35"/>
        <n v="45.47"/>
        <n v="45.58"/>
        <n v="45.65"/>
        <n v="45.68"/>
        <n v="45.7"/>
        <n v="45.73"/>
        <n v="46"/>
        <n v="46.03"/>
        <n v="46.08"/>
        <n v="46.09"/>
        <n v="46.19"/>
        <n v="46.26"/>
        <n v="46.27"/>
        <n v="46.3"/>
        <n v="47.02"/>
        <n v="47.1"/>
        <n v="47.3"/>
        <n v="47.39"/>
        <n v="47.45"/>
        <n v="47.6"/>
        <n v="47.73"/>
        <n v="47.82"/>
        <n v="48.02"/>
        <n v="48.07"/>
        <n v="48.27"/>
        <n v="48.46"/>
        <n v="48.55"/>
        <n v="48.88"/>
        <n v="48.95"/>
        <n v="49.07"/>
        <n v="49.08"/>
        <n v="49.16"/>
        <n v="49.24"/>
        <n v="49.44"/>
        <n v="49.46"/>
        <n v="49.63"/>
        <n v="49.67"/>
        <n v="49.68"/>
        <n v="49.94"/>
        <n v="50.17"/>
        <n v="50.39"/>
        <n v="50.43"/>
        <n v="50.47"/>
        <n v="50.61"/>
        <n v="50.84"/>
        <n v="50.97"/>
        <n v="51.06"/>
        <n v="51.07"/>
        <n v="51.15"/>
        <n v="51.27"/>
        <n v="51.33"/>
        <n v="51.37"/>
        <n v="51.39"/>
        <n v="51.67"/>
        <n v="51.89"/>
        <n v="52.12"/>
        <n v="52.15"/>
        <n v="52.48"/>
        <n v="52.58"/>
        <n v="52.59"/>
        <n v="52.71"/>
        <n v="53.08"/>
        <n v="53.27"/>
        <n v="53.46"/>
        <n v="53.57"/>
        <n v="54.43"/>
        <n v="54.51"/>
        <n v="54.53"/>
        <n v="54.62"/>
        <n v="54.64"/>
        <n v="54.78"/>
        <n v="54.83"/>
        <n v="55.16"/>
        <n v="55.36"/>
        <n v="55.37"/>
        <n v="55.51"/>
        <n v="55.52"/>
        <n v="55.56"/>
        <n v="55.59"/>
        <n v="55.66"/>
        <n v="55.94"/>
        <n v="56.04"/>
        <n v="56.16"/>
        <n v="56.47"/>
        <n v="56.52"/>
        <n v="56.58"/>
        <n v="56.68"/>
        <n v="56.87"/>
        <n v="56.89"/>
        <n v="56.98"/>
        <n v="57.04"/>
        <n v="57.34"/>
        <n v="57.48"/>
        <n v="57.6"/>
        <n v="58.09"/>
        <n v="58.33"/>
        <n v="58.44"/>
        <n v="58.9"/>
        <n v="59.04"/>
        <n v="59.07"/>
        <n v="59.08"/>
        <n v="59.13"/>
        <n v="59.15"/>
        <n v="59.16"/>
        <n v="59.47"/>
        <n v="59.68"/>
        <n v="59.82"/>
        <n v="60.04"/>
        <n v="60.12"/>
        <n v="60.26"/>
        <n v="60.41"/>
        <n v="60.44"/>
        <n v="60.48"/>
        <n v="60.51"/>
        <n v="60.53"/>
        <n v="60.56"/>
        <n v="60.93"/>
        <n v="61.02"/>
        <n v="61.2"/>
        <n v="61.24"/>
        <n v="61.67"/>
        <n v="61.87"/>
        <n v="61.94"/>
        <n v="62"/>
        <n v="62.31"/>
        <n v="62.43"/>
        <n v="62.73"/>
        <n v="62.96"/>
        <n v="63.02"/>
        <n v="63.03"/>
        <n v="63.27"/>
        <n v="63.48"/>
        <n v="63.72"/>
        <n v="63.89"/>
        <n v="63.97"/>
        <n v="64.1"/>
        <n v="64.13"/>
        <n v="64.39"/>
        <n v="64.7"/>
        <n v="64.8"/>
        <n v="64.81"/>
        <n v="65.15"/>
        <n v="65.21"/>
        <n v="65.45"/>
        <n v="65.54"/>
        <n v="65.85"/>
        <n v="66.23"/>
        <n v="66.96"/>
        <n v="67"/>
        <n v="67.18"/>
        <n v="67.2"/>
        <n v="67.3"/>
        <n v="67.35"/>
        <n v="67.72"/>
        <n v="67.77"/>
        <n v="68.17"/>
        <n v="68.2"/>
        <n v="68.28"/>
        <n v="68.36"/>
        <n v="68.65"/>
        <n v="68.66"/>
        <n v="69.14"/>
        <n v="69.2"/>
        <n v="69.33"/>
        <n v="69.59"/>
        <n v="69.64"/>
        <n v="69.69"/>
        <n v="69.88"/>
        <n v="70.12"/>
        <n v="70.45"/>
        <n v="70.81"/>
        <n v="70.92"/>
        <n v="71.07"/>
        <n v="71.5"/>
        <n v="71.61"/>
        <n v="72.06"/>
        <n v="72.14"/>
        <n v="72.24"/>
        <n v="72.46"/>
        <n v="72.52"/>
        <n v="72.69"/>
        <n v="72.7"/>
        <n v="73.32"/>
        <n v="73.33"/>
        <n v="73.42"/>
        <n v="74.22"/>
        <n v="74.38"/>
        <n v="74.39"/>
        <n v="74.64"/>
        <n v="74.81"/>
        <n v="75.28"/>
        <n v="75.63"/>
        <n v="75.93"/>
        <n v="76.21"/>
        <n v="76.57"/>
        <n v="76.8"/>
        <n v="77.55"/>
        <n v="77.66"/>
        <n v="77.69"/>
        <n v="77.8"/>
        <n v="78.67"/>
        <n v="78.75"/>
        <n v="78.87"/>
        <n v="79.47"/>
        <n v="79.54"/>
        <n v="79.6"/>
        <n v="80.15"/>
        <n v="80.25"/>
        <n v="80.56"/>
        <n v="80.7"/>
        <n v="80.97"/>
        <n v="81.05"/>
        <n v="81.08"/>
        <n v="81.2"/>
        <n v="81.68"/>
        <n v="81.79"/>
        <n v="82.67"/>
        <n v="82.68"/>
        <n v="82.84"/>
        <n v="82.96"/>
        <n v="83.06"/>
        <n v="83.87"/>
        <n v="83.92"/>
        <n v="83.94"/>
        <n v="83.97"/>
        <n v="84.34"/>
        <n v="84.39"/>
        <n v="84.63"/>
        <n v="84.71"/>
        <n v="85.38"/>
        <n v="85.66"/>
        <n v="85.71"/>
        <n v="86.51"/>
        <n v="86.77"/>
        <n v="86.88"/>
        <n v="86.93"/>
        <n v="87.11"/>
        <n v="87.48"/>
        <n v="87.65"/>
        <n v="87.8"/>
        <n v="88.09"/>
        <n v="89.15"/>
        <n v="89.3"/>
        <n v="89.91"/>
        <n v="90.2"/>
        <n v="90.48"/>
        <n v="90.5"/>
        <n v="90.54"/>
        <n v="90.67"/>
        <n v="90.81"/>
        <n v="91.27"/>
        <n v="91.97"/>
        <n v="92.31"/>
        <n v="92.79"/>
        <n v="93.05"/>
        <n v="93.22"/>
        <n v="93.59"/>
        <n v="93.86"/>
        <n v="94.08"/>
        <n v="94.39"/>
        <n v="94.51"/>
        <n v="94.68"/>
        <n v="95.13"/>
        <n v="95.44"/>
        <n v="95.58"/>
        <n v="96.31"/>
        <n v="96.86"/>
        <n v="97.63"/>
        <n v="97.69"/>
        <n v="98.64"/>
        <n v="99.16"/>
        <n v="99.19"/>
        <n v="99.35"/>
        <n v="99.38"/>
        <n v="99.72"/>
        <n v="100.36"/>
        <n v="100.37"/>
        <n v="100.46"/>
        <n v="100.72"/>
        <n v="100.74"/>
        <n v="100.95"/>
        <n v="100.98"/>
        <n v="102.2"/>
        <n v="102.56"/>
        <n v="102.78"/>
        <n v="103.77"/>
        <n v="104.01"/>
        <n v="104.17"/>
        <n v="104.87"/>
        <n v="105.91"/>
        <n v="106.53"/>
        <n v="106.73"/>
        <n v="107.29"/>
        <n v="107.47"/>
        <n v="107.79"/>
        <n v="108.1"/>
        <n v="108.59"/>
        <n v="108.65"/>
        <n v="110.03"/>
        <n v="110.44"/>
        <n v="110.88"/>
        <n v="112.22"/>
        <n v="112.89"/>
        <n v="113.16"/>
        <n v="113.33"/>
        <n v="113.56"/>
        <n v="113.67"/>
        <n v="114.58"/>
        <n v="114.76"/>
        <n v="114.88"/>
        <n v="114.98"/>
        <n v="115.21"/>
        <n v="115.61"/>
        <n v="118.22"/>
        <n v="118.58"/>
        <n v="120.03"/>
        <n v="121.45"/>
        <n v="121.87"/>
        <n v="123.51"/>
        <n v="123.62"/>
        <n v="124.75"/>
        <n v="125.31"/>
        <n v="126.07"/>
        <n v="126.75"/>
        <n v="128.38"/>
        <n v="128.43"/>
        <n v="130.8"/>
        <n v="131.82"/>
        <n v="131.89"/>
        <n v="134.29"/>
      </sharedItems>
    </cacheField>
    <cacheField name="הנחה" numFmtId="0">
      <sharedItems containsSemiMixedTypes="0" containsString="0" containsNumber="1" minValue="0" maxValue="0.04" count="5">
        <n v="0"/>
        <n v="0.01"/>
        <n v="0.02"/>
        <n v="0.03"/>
        <n v="0.04"/>
      </sharedItems>
    </cacheField>
    <cacheField name="לקוח" numFmtId="0">
      <sharedItems containsSemiMixedTypes="0" containsString="0" containsNumber="1" containsInteger="1" minValue="9101" maxValue="9129" count="29">
        <n v="9101"/>
        <n v="9102"/>
        <n v="9103"/>
        <n v="9104"/>
        <n v="9105"/>
        <n v="9106"/>
        <n v="9107"/>
        <n v="9108"/>
        <n v="9109"/>
        <n v="9110"/>
        <n v="9111"/>
        <n v="9112"/>
        <n v="9113"/>
        <n v="9114"/>
        <n v="9115"/>
        <n v="9116"/>
        <n v="9117"/>
        <n v="9118"/>
        <n v="9119"/>
        <n v="9120"/>
        <n v="9121"/>
        <n v="9122"/>
        <n v="9123"/>
        <n v="9124"/>
        <n v="9125"/>
        <n v="9126"/>
        <n v="9127"/>
        <n v="9128"/>
        <n v="9129"/>
      </sharedItems>
    </cacheField>
    <cacheField name="אזור" numFmtId="0">
      <sharedItems count="3">
        <s v="מערב"/>
        <s v="מרכז"/>
        <s v="צפון"/>
      </sharedItems>
    </cacheField>
    <cacheField name="מוכר" numFmtId="0">
      <sharedItems count="5">
        <s v="זבולון"/>
        <s v="יהודה"/>
        <s v="לוי"/>
        <s v="ראובן"/>
        <s v="שמעון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9">
  <r>
    <x v="121"/>
    <x v="78"/>
    <x v="0"/>
    <x v="35"/>
    <x v="166"/>
    <x v="45"/>
    <x v="1"/>
    <x v="6"/>
    <x v="1"/>
    <x v="0"/>
  </r>
  <r>
    <x v="74"/>
    <x v="215"/>
    <x v="0"/>
    <x v="467"/>
    <x v="376"/>
    <x v="663"/>
    <x v="2"/>
    <x v="0"/>
    <x v="0"/>
    <x v="4"/>
  </r>
  <r>
    <x v="59"/>
    <x v="110"/>
    <x v="0"/>
    <x v="224"/>
    <x v="213"/>
    <x v="296"/>
    <x v="2"/>
    <x v="14"/>
    <x v="2"/>
    <x v="3"/>
  </r>
  <r>
    <x v="88"/>
    <x v="66"/>
    <x v="0"/>
    <x v="90"/>
    <x v="153"/>
    <x v="95"/>
    <x v="1"/>
    <x v="5"/>
    <x v="0"/>
    <x v="0"/>
  </r>
  <r>
    <x v="261"/>
    <x v="293"/>
    <x v="0"/>
    <x v="587"/>
    <x v="253"/>
    <x v="650"/>
    <x v="4"/>
    <x v="15"/>
    <x v="2"/>
    <x v="4"/>
  </r>
  <r>
    <x v="13"/>
    <x v="218"/>
    <x v="0"/>
    <x v="218"/>
    <x v="96"/>
    <x v="182"/>
    <x v="0"/>
    <x v="5"/>
    <x v="2"/>
    <x v="2"/>
  </r>
  <r>
    <x v="29"/>
    <x v="128"/>
    <x v="0"/>
    <x v="373"/>
    <x v="431"/>
    <x v="623"/>
    <x v="4"/>
    <x v="28"/>
    <x v="1"/>
    <x v="2"/>
  </r>
  <r>
    <x v="153"/>
    <x v="12"/>
    <x v="0"/>
    <x v="500"/>
    <x v="408"/>
    <x v="694"/>
    <x v="2"/>
    <x v="0"/>
    <x v="1"/>
    <x v="2"/>
  </r>
  <r>
    <x v="148"/>
    <x v="21"/>
    <x v="0"/>
    <x v="105"/>
    <x v="167"/>
    <x v="121"/>
    <x v="0"/>
    <x v="26"/>
    <x v="2"/>
    <x v="1"/>
  </r>
  <r>
    <x v="193"/>
    <x v="257"/>
    <x v="0"/>
    <x v="21"/>
    <x v="352"/>
    <x v="73"/>
    <x v="4"/>
    <x v="13"/>
    <x v="1"/>
    <x v="2"/>
  </r>
  <r>
    <x v="128"/>
    <x v="1"/>
    <x v="0"/>
    <x v="567"/>
    <x v="6"/>
    <x v="314"/>
    <x v="3"/>
    <x v="1"/>
    <x v="0"/>
    <x v="2"/>
  </r>
  <r>
    <x v="218"/>
    <x v="125"/>
    <x v="0"/>
    <x v="325"/>
    <x v="35"/>
    <x v="204"/>
    <x v="1"/>
    <x v="16"/>
    <x v="1"/>
    <x v="3"/>
  </r>
  <r>
    <x v="132"/>
    <x v="209"/>
    <x v="0"/>
    <x v="17"/>
    <x v="104"/>
    <x v="10"/>
    <x v="0"/>
    <x v="0"/>
    <x v="0"/>
    <x v="0"/>
  </r>
  <r>
    <x v="80"/>
    <x v="177"/>
    <x v="0"/>
    <x v="351"/>
    <x v="24"/>
    <x v="207"/>
    <x v="2"/>
    <x v="1"/>
    <x v="2"/>
    <x v="0"/>
  </r>
  <r>
    <x v="23"/>
    <x v="111"/>
    <x v="0"/>
    <x v="30"/>
    <x v="351"/>
    <x v="85"/>
    <x v="4"/>
    <x v="3"/>
    <x v="1"/>
    <x v="3"/>
  </r>
  <r>
    <x v="197"/>
    <x v="64"/>
    <x v="0"/>
    <x v="533"/>
    <x v="22"/>
    <x v="346"/>
    <x v="0"/>
    <x v="5"/>
    <x v="1"/>
    <x v="3"/>
  </r>
  <r>
    <x v="97"/>
    <x v="118"/>
    <x v="0"/>
    <x v="375"/>
    <x v="274"/>
    <x v="530"/>
    <x v="3"/>
    <x v="5"/>
    <x v="0"/>
    <x v="0"/>
  </r>
  <r>
    <x v="49"/>
    <x v="286"/>
    <x v="0"/>
    <x v="421"/>
    <x v="333"/>
    <x v="608"/>
    <x v="3"/>
    <x v="14"/>
    <x v="1"/>
    <x v="0"/>
  </r>
  <r>
    <x v="104"/>
    <x v="0"/>
    <x v="0"/>
    <x v="511"/>
    <x v="98"/>
    <x v="433"/>
    <x v="4"/>
    <x v="28"/>
    <x v="0"/>
    <x v="2"/>
  </r>
  <r>
    <x v="152"/>
    <x v="252"/>
    <x v="0"/>
    <x v="121"/>
    <x v="56"/>
    <x v="79"/>
    <x v="2"/>
    <x v="16"/>
    <x v="1"/>
    <x v="3"/>
  </r>
  <r>
    <x v="184"/>
    <x v="153"/>
    <x v="0"/>
    <x v="350"/>
    <x v="379"/>
    <x v="576"/>
    <x v="3"/>
    <x v="9"/>
    <x v="1"/>
    <x v="4"/>
  </r>
  <r>
    <x v="110"/>
    <x v="227"/>
    <x v="0"/>
    <x v="573"/>
    <x v="155"/>
    <x v="562"/>
    <x v="1"/>
    <x v="18"/>
    <x v="0"/>
    <x v="4"/>
  </r>
  <r>
    <x v="261"/>
    <x v="12"/>
    <x v="0"/>
    <x v="573"/>
    <x v="60"/>
    <x v="420"/>
    <x v="4"/>
    <x v="9"/>
    <x v="1"/>
    <x v="0"/>
  </r>
  <r>
    <x v="154"/>
    <x v="280"/>
    <x v="0"/>
    <x v="223"/>
    <x v="403"/>
    <x v="452"/>
    <x v="1"/>
    <x v="6"/>
    <x v="0"/>
    <x v="0"/>
  </r>
  <r>
    <x v="62"/>
    <x v="295"/>
    <x v="0"/>
    <x v="108"/>
    <x v="313"/>
    <x v="210"/>
    <x v="2"/>
    <x v="7"/>
    <x v="2"/>
    <x v="3"/>
  </r>
  <r>
    <x v="36"/>
    <x v="89"/>
    <x v="0"/>
    <x v="271"/>
    <x v="337"/>
    <x v="462"/>
    <x v="3"/>
    <x v="15"/>
    <x v="0"/>
    <x v="2"/>
  </r>
  <r>
    <x v="270"/>
    <x v="265"/>
    <x v="0"/>
    <x v="276"/>
    <x v="400"/>
    <x v="513"/>
    <x v="3"/>
    <x v="19"/>
    <x v="1"/>
    <x v="1"/>
  </r>
  <r>
    <x v="148"/>
    <x v="165"/>
    <x v="0"/>
    <x v="212"/>
    <x v="29"/>
    <x v="112"/>
    <x v="1"/>
    <x v="15"/>
    <x v="2"/>
    <x v="3"/>
  </r>
  <r>
    <x v="261"/>
    <x v="264"/>
    <x v="0"/>
    <x v="156"/>
    <x v="256"/>
    <x v="245"/>
    <x v="1"/>
    <x v="0"/>
    <x v="0"/>
    <x v="3"/>
  </r>
  <r>
    <x v="121"/>
    <x v="228"/>
    <x v="0"/>
    <x v="481"/>
    <x v="475"/>
    <x v="715"/>
    <x v="0"/>
    <x v="3"/>
    <x v="2"/>
    <x v="1"/>
  </r>
  <r>
    <x v="125"/>
    <x v="0"/>
    <x v="0"/>
    <x v="227"/>
    <x v="135"/>
    <x v="226"/>
    <x v="1"/>
    <x v="1"/>
    <x v="0"/>
    <x v="1"/>
  </r>
  <r>
    <x v="19"/>
    <x v="181"/>
    <x v="0"/>
    <x v="181"/>
    <x v="456"/>
    <x v="411"/>
    <x v="4"/>
    <x v="27"/>
    <x v="0"/>
    <x v="4"/>
  </r>
  <r>
    <x v="172"/>
    <x v="40"/>
    <x v="0"/>
    <x v="89"/>
    <x v="182"/>
    <x v="107"/>
    <x v="1"/>
    <x v="18"/>
    <x v="0"/>
    <x v="0"/>
  </r>
  <r>
    <x v="166"/>
    <x v="95"/>
    <x v="0"/>
    <x v="285"/>
    <x v="180"/>
    <x v="348"/>
    <x v="0"/>
    <x v="5"/>
    <x v="2"/>
    <x v="0"/>
  </r>
  <r>
    <x v="129"/>
    <x v="214"/>
    <x v="0"/>
    <x v="229"/>
    <x v="213"/>
    <x v="308"/>
    <x v="3"/>
    <x v="23"/>
    <x v="2"/>
    <x v="3"/>
  </r>
  <r>
    <x v="157"/>
    <x v="138"/>
    <x v="0"/>
    <x v="199"/>
    <x v="384"/>
    <x v="394"/>
    <x v="1"/>
    <x v="20"/>
    <x v="0"/>
    <x v="4"/>
  </r>
  <r>
    <x v="108"/>
    <x v="181"/>
    <x v="0"/>
    <x v="142"/>
    <x v="475"/>
    <x v="374"/>
    <x v="4"/>
    <x v="5"/>
    <x v="0"/>
    <x v="1"/>
  </r>
  <r>
    <x v="232"/>
    <x v="190"/>
    <x v="0"/>
    <x v="498"/>
    <x v="268"/>
    <x v="622"/>
    <x v="0"/>
    <x v="7"/>
    <x v="2"/>
    <x v="1"/>
  </r>
  <r>
    <x v="11"/>
    <x v="284"/>
    <x v="0"/>
    <x v="519"/>
    <x v="142"/>
    <x v="498"/>
    <x v="3"/>
    <x v="16"/>
    <x v="0"/>
    <x v="3"/>
  </r>
  <r>
    <x v="24"/>
    <x v="157"/>
    <x v="0"/>
    <x v="236"/>
    <x v="219"/>
    <x v="325"/>
    <x v="3"/>
    <x v="3"/>
    <x v="0"/>
    <x v="3"/>
  </r>
  <r>
    <x v="45"/>
    <x v="87"/>
    <x v="0"/>
    <x v="313"/>
    <x v="175"/>
    <x v="360"/>
    <x v="4"/>
    <x v="25"/>
    <x v="0"/>
    <x v="1"/>
  </r>
  <r>
    <x v="13"/>
    <x v="187"/>
    <x v="0"/>
    <x v="423"/>
    <x v="75"/>
    <x v="335"/>
    <x v="3"/>
    <x v="27"/>
    <x v="1"/>
    <x v="0"/>
  </r>
  <r>
    <x v="17"/>
    <x v="106"/>
    <x v="0"/>
    <x v="150"/>
    <x v="30"/>
    <x v="82"/>
    <x v="0"/>
    <x v="7"/>
    <x v="2"/>
    <x v="1"/>
  </r>
  <r>
    <x v="15"/>
    <x v="146"/>
    <x v="0"/>
    <x v="124"/>
    <x v="315"/>
    <x v="236"/>
    <x v="4"/>
    <x v="6"/>
    <x v="2"/>
    <x v="0"/>
  </r>
  <r>
    <x v="83"/>
    <x v="294"/>
    <x v="0"/>
    <x v="180"/>
    <x v="241"/>
    <x v="258"/>
    <x v="1"/>
    <x v="25"/>
    <x v="0"/>
    <x v="4"/>
  </r>
  <r>
    <x v="50"/>
    <x v="251"/>
    <x v="0"/>
    <x v="573"/>
    <x v="287"/>
    <x v="670"/>
    <x v="2"/>
    <x v="7"/>
    <x v="0"/>
    <x v="1"/>
  </r>
  <r>
    <x v="103"/>
    <x v="203"/>
    <x v="0"/>
    <x v="581"/>
    <x v="226"/>
    <x v="629"/>
    <x v="4"/>
    <x v="28"/>
    <x v="2"/>
    <x v="3"/>
  </r>
  <r>
    <x v="54"/>
    <x v="276"/>
    <x v="0"/>
    <x v="478"/>
    <x v="212"/>
    <x v="555"/>
    <x v="3"/>
    <x v="0"/>
    <x v="0"/>
    <x v="2"/>
  </r>
  <r>
    <x v="53"/>
    <x v="224"/>
    <x v="0"/>
    <x v="130"/>
    <x v="255"/>
    <x v="215"/>
    <x v="1"/>
    <x v="28"/>
    <x v="2"/>
    <x v="4"/>
  </r>
  <r>
    <x v="108"/>
    <x v="27"/>
    <x v="0"/>
    <x v="392"/>
    <x v="209"/>
    <x v="474"/>
    <x v="4"/>
    <x v="8"/>
    <x v="2"/>
    <x v="3"/>
  </r>
  <r>
    <x v="247"/>
    <x v="43"/>
    <x v="0"/>
    <x v="341"/>
    <x v="127"/>
    <x v="329"/>
    <x v="3"/>
    <x v="19"/>
    <x v="0"/>
    <x v="0"/>
  </r>
  <r>
    <x v="86"/>
    <x v="181"/>
    <x v="0"/>
    <x v="27"/>
    <x v="440"/>
    <x v="101"/>
    <x v="3"/>
    <x v="11"/>
    <x v="1"/>
    <x v="1"/>
  </r>
  <r>
    <x v="182"/>
    <x v="76"/>
    <x v="0"/>
    <x v="98"/>
    <x v="227"/>
    <x v="142"/>
    <x v="4"/>
    <x v="6"/>
    <x v="1"/>
    <x v="4"/>
  </r>
  <r>
    <x v="65"/>
    <x v="132"/>
    <x v="0"/>
    <x v="2"/>
    <x v="311"/>
    <x v="29"/>
    <x v="1"/>
    <x v="28"/>
    <x v="0"/>
    <x v="1"/>
  </r>
  <r>
    <x v="165"/>
    <x v="6"/>
    <x v="0"/>
    <x v="476"/>
    <x v="275"/>
    <x v="612"/>
    <x v="1"/>
    <x v="22"/>
    <x v="0"/>
    <x v="3"/>
  </r>
  <r>
    <x v="82"/>
    <x v="53"/>
    <x v="0"/>
    <x v="491"/>
    <x v="268"/>
    <x v="619"/>
    <x v="0"/>
    <x v="24"/>
    <x v="1"/>
    <x v="2"/>
  </r>
  <r>
    <x v="16"/>
    <x v="85"/>
    <x v="0"/>
    <x v="45"/>
    <x v="196"/>
    <x v="64"/>
    <x v="4"/>
    <x v="22"/>
    <x v="2"/>
    <x v="2"/>
  </r>
  <r>
    <x v="38"/>
    <x v="77"/>
    <x v="0"/>
    <x v="54"/>
    <x v="84"/>
    <x v="40"/>
    <x v="0"/>
    <x v="6"/>
    <x v="0"/>
    <x v="4"/>
  </r>
  <r>
    <x v="2"/>
    <x v="43"/>
    <x v="0"/>
    <x v="443"/>
    <x v="217"/>
    <x v="534"/>
    <x v="3"/>
    <x v="2"/>
    <x v="2"/>
    <x v="3"/>
  </r>
  <r>
    <x v="177"/>
    <x v="160"/>
    <x v="0"/>
    <x v="9"/>
    <x v="144"/>
    <x v="5"/>
    <x v="3"/>
    <x v="18"/>
    <x v="2"/>
    <x v="4"/>
  </r>
  <r>
    <x v="47"/>
    <x v="2"/>
    <x v="1"/>
    <x v="527"/>
    <x v="461"/>
    <x v="724"/>
    <x v="1"/>
    <x v="28"/>
    <x v="1"/>
    <x v="4"/>
  </r>
  <r>
    <x v="68"/>
    <x v="220"/>
    <x v="1"/>
    <x v="564"/>
    <x v="416"/>
    <x v="718"/>
    <x v="2"/>
    <x v="9"/>
    <x v="0"/>
    <x v="4"/>
  </r>
  <r>
    <x v="42"/>
    <x v="29"/>
    <x v="1"/>
    <x v="182"/>
    <x v="8"/>
    <x v="81"/>
    <x v="1"/>
    <x v="15"/>
    <x v="0"/>
    <x v="1"/>
  </r>
  <r>
    <x v="268"/>
    <x v="268"/>
    <x v="1"/>
    <x v="460"/>
    <x v="371"/>
    <x v="659"/>
    <x v="1"/>
    <x v="13"/>
    <x v="2"/>
    <x v="0"/>
  </r>
  <r>
    <x v="225"/>
    <x v="297"/>
    <x v="1"/>
    <x v="557"/>
    <x v="451"/>
    <x v="727"/>
    <x v="1"/>
    <x v="26"/>
    <x v="1"/>
    <x v="2"/>
  </r>
  <r>
    <x v="70"/>
    <x v="29"/>
    <x v="1"/>
    <x v="95"/>
    <x v="428"/>
    <x v="233"/>
    <x v="4"/>
    <x v="4"/>
    <x v="2"/>
    <x v="0"/>
  </r>
  <r>
    <x v="59"/>
    <x v="133"/>
    <x v="1"/>
    <x v="291"/>
    <x v="99"/>
    <x v="249"/>
    <x v="2"/>
    <x v="2"/>
    <x v="0"/>
    <x v="3"/>
  </r>
  <r>
    <x v="57"/>
    <x v="41"/>
    <x v="1"/>
    <x v="398"/>
    <x v="422"/>
    <x v="646"/>
    <x v="0"/>
    <x v="21"/>
    <x v="2"/>
    <x v="4"/>
  </r>
  <r>
    <x v="258"/>
    <x v="107"/>
    <x v="1"/>
    <x v="44"/>
    <x v="133"/>
    <x v="46"/>
    <x v="1"/>
    <x v="7"/>
    <x v="2"/>
    <x v="1"/>
  </r>
  <r>
    <x v="84"/>
    <x v="14"/>
    <x v="1"/>
    <x v="29"/>
    <x v="212"/>
    <x v="53"/>
    <x v="1"/>
    <x v="22"/>
    <x v="2"/>
    <x v="0"/>
  </r>
  <r>
    <x v="67"/>
    <x v="239"/>
    <x v="1"/>
    <x v="51"/>
    <x v="186"/>
    <x v="67"/>
    <x v="4"/>
    <x v="0"/>
    <x v="1"/>
    <x v="0"/>
  </r>
  <r>
    <x v="264"/>
    <x v="112"/>
    <x v="1"/>
    <x v="94"/>
    <x v="283"/>
    <x v="170"/>
    <x v="1"/>
    <x v="24"/>
    <x v="2"/>
    <x v="3"/>
  </r>
  <r>
    <x v="134"/>
    <x v="284"/>
    <x v="1"/>
    <x v="471"/>
    <x v="367"/>
    <x v="653"/>
    <x v="4"/>
    <x v="25"/>
    <x v="2"/>
    <x v="2"/>
  </r>
  <r>
    <x v="149"/>
    <x v="37"/>
    <x v="1"/>
    <x v="146"/>
    <x v="363"/>
    <x v="315"/>
    <x v="0"/>
    <x v="11"/>
    <x v="2"/>
    <x v="2"/>
  </r>
  <r>
    <x v="188"/>
    <x v="263"/>
    <x v="1"/>
    <x v="97"/>
    <x v="329"/>
    <x v="198"/>
    <x v="1"/>
    <x v="17"/>
    <x v="1"/>
    <x v="3"/>
  </r>
  <r>
    <x v="46"/>
    <x v="299"/>
    <x v="1"/>
    <x v="298"/>
    <x v="398"/>
    <x v="541"/>
    <x v="1"/>
    <x v="9"/>
    <x v="0"/>
    <x v="2"/>
  </r>
  <r>
    <x v="179"/>
    <x v="138"/>
    <x v="1"/>
    <x v="416"/>
    <x v="210"/>
    <x v="516"/>
    <x v="1"/>
    <x v="9"/>
    <x v="2"/>
    <x v="4"/>
  </r>
  <r>
    <x v="14"/>
    <x v="236"/>
    <x v="1"/>
    <x v="39"/>
    <x v="46"/>
    <x v="12"/>
    <x v="1"/>
    <x v="25"/>
    <x v="1"/>
    <x v="2"/>
  </r>
  <r>
    <x v="140"/>
    <x v="103"/>
    <x v="1"/>
    <x v="158"/>
    <x v="37"/>
    <x v="87"/>
    <x v="3"/>
    <x v="26"/>
    <x v="0"/>
    <x v="1"/>
  </r>
  <r>
    <x v="205"/>
    <x v="30"/>
    <x v="1"/>
    <x v="152"/>
    <x v="401"/>
    <x v="328"/>
    <x v="3"/>
    <x v="10"/>
    <x v="0"/>
    <x v="1"/>
  </r>
  <r>
    <x v="149"/>
    <x v="227"/>
    <x v="1"/>
    <x v="526"/>
    <x v="250"/>
    <x v="620"/>
    <x v="1"/>
    <x v="11"/>
    <x v="1"/>
    <x v="1"/>
  </r>
  <r>
    <x v="144"/>
    <x v="267"/>
    <x v="1"/>
    <x v="50"/>
    <x v="132"/>
    <x v="50"/>
    <x v="4"/>
    <x v="28"/>
    <x v="0"/>
    <x v="2"/>
  </r>
  <r>
    <x v="253"/>
    <x v="292"/>
    <x v="1"/>
    <x v="276"/>
    <x v="278"/>
    <x v="431"/>
    <x v="1"/>
    <x v="13"/>
    <x v="0"/>
    <x v="4"/>
  </r>
  <r>
    <x v="13"/>
    <x v="253"/>
    <x v="1"/>
    <x v="453"/>
    <x v="415"/>
    <x v="673"/>
    <x v="2"/>
    <x v="23"/>
    <x v="1"/>
    <x v="3"/>
  </r>
  <r>
    <x v="150"/>
    <x v="103"/>
    <x v="1"/>
    <x v="235"/>
    <x v="294"/>
    <x v="404"/>
    <x v="1"/>
    <x v="15"/>
    <x v="0"/>
    <x v="4"/>
  </r>
  <r>
    <x v="94"/>
    <x v="9"/>
    <x v="1"/>
    <x v="10"/>
    <x v="313"/>
    <x v="38"/>
    <x v="4"/>
    <x v="10"/>
    <x v="0"/>
    <x v="1"/>
  </r>
  <r>
    <x v="203"/>
    <x v="38"/>
    <x v="1"/>
    <x v="46"/>
    <x v="120"/>
    <x v="41"/>
    <x v="1"/>
    <x v="23"/>
    <x v="2"/>
    <x v="3"/>
  </r>
  <r>
    <x v="275"/>
    <x v="267"/>
    <x v="1"/>
    <x v="193"/>
    <x v="349"/>
    <x v="372"/>
    <x v="0"/>
    <x v="1"/>
    <x v="0"/>
    <x v="4"/>
  </r>
  <r>
    <x v="35"/>
    <x v="302"/>
    <x v="1"/>
    <x v="60"/>
    <x v="218"/>
    <x v="91"/>
    <x v="4"/>
    <x v="18"/>
    <x v="1"/>
    <x v="1"/>
  </r>
  <r>
    <x v="74"/>
    <x v="256"/>
    <x v="1"/>
    <x v="385"/>
    <x v="176"/>
    <x v="437"/>
    <x v="2"/>
    <x v="4"/>
    <x v="1"/>
    <x v="2"/>
  </r>
  <r>
    <x v="73"/>
    <x v="171"/>
    <x v="1"/>
    <x v="430"/>
    <x v="252"/>
    <x v="560"/>
    <x v="2"/>
    <x v="25"/>
    <x v="0"/>
    <x v="1"/>
  </r>
  <r>
    <x v="249"/>
    <x v="17"/>
    <x v="1"/>
    <x v="221"/>
    <x v="295"/>
    <x v="365"/>
    <x v="4"/>
    <x v="4"/>
    <x v="1"/>
    <x v="0"/>
  </r>
  <r>
    <x v="35"/>
    <x v="144"/>
    <x v="1"/>
    <x v="140"/>
    <x v="460"/>
    <x v="368"/>
    <x v="2"/>
    <x v="13"/>
    <x v="1"/>
    <x v="1"/>
  </r>
  <r>
    <x v="229"/>
    <x v="287"/>
    <x v="1"/>
    <x v="308"/>
    <x v="245"/>
    <x v="429"/>
    <x v="2"/>
    <x v="15"/>
    <x v="0"/>
    <x v="1"/>
  </r>
  <r>
    <x v="56"/>
    <x v="250"/>
    <x v="1"/>
    <x v="288"/>
    <x v="317"/>
    <x v="471"/>
    <x v="1"/>
    <x v="3"/>
    <x v="1"/>
    <x v="1"/>
  </r>
  <r>
    <x v="146"/>
    <x v="107"/>
    <x v="1"/>
    <x v="510"/>
    <x v="66"/>
    <x v="396"/>
    <x v="0"/>
    <x v="8"/>
    <x v="2"/>
    <x v="3"/>
  </r>
  <r>
    <x v="25"/>
    <x v="32"/>
    <x v="1"/>
    <x v="326"/>
    <x v="64"/>
    <x v="239"/>
    <x v="4"/>
    <x v="24"/>
    <x v="2"/>
    <x v="4"/>
  </r>
  <r>
    <x v="114"/>
    <x v="186"/>
    <x v="1"/>
    <x v="83"/>
    <x v="455"/>
    <x v="238"/>
    <x v="0"/>
    <x v="10"/>
    <x v="1"/>
    <x v="4"/>
  </r>
  <r>
    <x v="109"/>
    <x v="263"/>
    <x v="1"/>
    <x v="63"/>
    <x v="122"/>
    <x v="58"/>
    <x v="3"/>
    <x v="8"/>
    <x v="0"/>
    <x v="1"/>
  </r>
  <r>
    <x v="203"/>
    <x v="33"/>
    <x v="1"/>
    <x v="376"/>
    <x v="136"/>
    <x v="382"/>
    <x v="3"/>
    <x v="26"/>
    <x v="1"/>
    <x v="0"/>
  </r>
  <r>
    <x v="220"/>
    <x v="111"/>
    <x v="1"/>
    <x v="65"/>
    <x v="437"/>
    <x v="176"/>
    <x v="4"/>
    <x v="26"/>
    <x v="2"/>
    <x v="4"/>
  </r>
  <r>
    <x v="142"/>
    <x v="92"/>
    <x v="1"/>
    <x v="383"/>
    <x v="12"/>
    <x v="221"/>
    <x v="1"/>
    <x v="13"/>
    <x v="2"/>
    <x v="2"/>
  </r>
  <r>
    <x v="222"/>
    <x v="107"/>
    <x v="1"/>
    <x v="233"/>
    <x v="296"/>
    <x v="408"/>
    <x v="0"/>
    <x v="11"/>
    <x v="1"/>
    <x v="0"/>
  </r>
  <r>
    <x v="220"/>
    <x v="192"/>
    <x v="1"/>
    <x v="382"/>
    <x v="474"/>
    <x v="658"/>
    <x v="3"/>
    <x v="5"/>
    <x v="1"/>
    <x v="3"/>
  </r>
  <r>
    <x v="24"/>
    <x v="64"/>
    <x v="1"/>
    <x v="267"/>
    <x v="71"/>
    <x v="194"/>
    <x v="3"/>
    <x v="27"/>
    <x v="1"/>
    <x v="2"/>
  </r>
  <r>
    <x v="41"/>
    <x v="237"/>
    <x v="1"/>
    <x v="206"/>
    <x v="155"/>
    <x v="222"/>
    <x v="0"/>
    <x v="2"/>
    <x v="2"/>
    <x v="2"/>
  </r>
  <r>
    <x v="78"/>
    <x v="45"/>
    <x v="1"/>
    <x v="574"/>
    <x v="322"/>
    <x v="693"/>
    <x v="1"/>
    <x v="17"/>
    <x v="1"/>
    <x v="0"/>
  </r>
  <r>
    <x v="246"/>
    <x v="94"/>
    <x v="2"/>
    <x v="49"/>
    <x v="351"/>
    <x v="114"/>
    <x v="4"/>
    <x v="14"/>
    <x v="2"/>
    <x v="0"/>
  </r>
  <r>
    <x v="170"/>
    <x v="138"/>
    <x v="2"/>
    <x v="325"/>
    <x v="211"/>
    <x v="426"/>
    <x v="0"/>
    <x v="0"/>
    <x v="0"/>
    <x v="3"/>
  </r>
  <r>
    <x v="8"/>
    <x v="284"/>
    <x v="2"/>
    <x v="333"/>
    <x v="21"/>
    <x v="191"/>
    <x v="2"/>
    <x v="12"/>
    <x v="2"/>
    <x v="3"/>
  </r>
  <r>
    <x v="211"/>
    <x v="26"/>
    <x v="2"/>
    <x v="162"/>
    <x v="325"/>
    <x v="302"/>
    <x v="1"/>
    <x v="12"/>
    <x v="2"/>
    <x v="0"/>
  </r>
  <r>
    <x v="91"/>
    <x v="38"/>
    <x v="2"/>
    <x v="360"/>
    <x v="92"/>
    <x v="300"/>
    <x v="3"/>
    <x v="8"/>
    <x v="1"/>
    <x v="3"/>
  </r>
  <r>
    <x v="264"/>
    <x v="153"/>
    <x v="2"/>
    <x v="320"/>
    <x v="101"/>
    <x v="278"/>
    <x v="3"/>
    <x v="8"/>
    <x v="2"/>
    <x v="2"/>
  </r>
  <r>
    <x v="186"/>
    <x v="194"/>
    <x v="2"/>
    <x v="365"/>
    <x v="126"/>
    <x v="362"/>
    <x v="2"/>
    <x v="19"/>
    <x v="2"/>
    <x v="3"/>
  </r>
  <r>
    <x v="191"/>
    <x v="219"/>
    <x v="2"/>
    <x v="496"/>
    <x v="111"/>
    <x v="439"/>
    <x v="3"/>
    <x v="21"/>
    <x v="2"/>
    <x v="1"/>
  </r>
  <r>
    <x v="58"/>
    <x v="121"/>
    <x v="2"/>
    <x v="113"/>
    <x v="94"/>
    <x v="88"/>
    <x v="2"/>
    <x v="6"/>
    <x v="2"/>
    <x v="1"/>
  </r>
  <r>
    <x v="89"/>
    <x v="74"/>
    <x v="2"/>
    <x v="260"/>
    <x v="440"/>
    <x v="537"/>
    <x v="0"/>
    <x v="18"/>
    <x v="2"/>
    <x v="3"/>
  </r>
  <r>
    <x v="74"/>
    <x v="161"/>
    <x v="2"/>
    <x v="396"/>
    <x v="365"/>
    <x v="613"/>
    <x v="0"/>
    <x v="11"/>
    <x v="1"/>
    <x v="4"/>
  </r>
  <r>
    <x v="63"/>
    <x v="169"/>
    <x v="2"/>
    <x v="119"/>
    <x v="251"/>
    <x v="192"/>
    <x v="1"/>
    <x v="13"/>
    <x v="1"/>
    <x v="0"/>
  </r>
  <r>
    <x v="151"/>
    <x v="19"/>
    <x v="2"/>
    <x v="552"/>
    <x v="348"/>
    <x v="696"/>
    <x v="1"/>
    <x v="3"/>
    <x v="0"/>
    <x v="1"/>
  </r>
  <r>
    <x v="124"/>
    <x v="115"/>
    <x v="2"/>
    <x v="528"/>
    <x v="149"/>
    <x v="523"/>
    <x v="2"/>
    <x v="24"/>
    <x v="0"/>
    <x v="0"/>
  </r>
  <r>
    <x v="25"/>
    <x v="231"/>
    <x v="2"/>
    <x v="534"/>
    <x v="96"/>
    <x v="463"/>
    <x v="0"/>
    <x v="2"/>
    <x v="1"/>
    <x v="1"/>
  </r>
  <r>
    <x v="118"/>
    <x v="7"/>
    <x v="2"/>
    <x v="364"/>
    <x v="359"/>
    <x v="581"/>
    <x v="2"/>
    <x v="13"/>
    <x v="1"/>
    <x v="4"/>
  </r>
  <r>
    <x v="249"/>
    <x v="126"/>
    <x v="2"/>
    <x v="328"/>
    <x v="323"/>
    <x v="525"/>
    <x v="2"/>
    <x v="4"/>
    <x v="1"/>
    <x v="1"/>
  </r>
  <r>
    <x v="220"/>
    <x v="203"/>
    <x v="2"/>
    <x v="200"/>
    <x v="225"/>
    <x v="263"/>
    <x v="4"/>
    <x v="5"/>
    <x v="0"/>
    <x v="3"/>
  </r>
  <r>
    <x v="179"/>
    <x v="195"/>
    <x v="2"/>
    <x v="451"/>
    <x v="227"/>
    <x v="561"/>
    <x v="0"/>
    <x v="5"/>
    <x v="0"/>
    <x v="4"/>
  </r>
  <r>
    <x v="231"/>
    <x v="90"/>
    <x v="2"/>
    <x v="476"/>
    <x v="289"/>
    <x v="610"/>
    <x v="4"/>
    <x v="28"/>
    <x v="0"/>
    <x v="2"/>
  </r>
  <r>
    <x v="268"/>
    <x v="116"/>
    <x v="2"/>
    <x v="409"/>
    <x v="43"/>
    <x v="282"/>
    <x v="2"/>
    <x v="6"/>
    <x v="1"/>
    <x v="1"/>
  </r>
  <r>
    <x v="210"/>
    <x v="293"/>
    <x v="2"/>
    <x v="349"/>
    <x v="113"/>
    <x v="323"/>
    <x v="1"/>
    <x v="1"/>
    <x v="1"/>
    <x v="1"/>
  </r>
  <r>
    <x v="89"/>
    <x v="47"/>
    <x v="2"/>
    <x v="454"/>
    <x v="473"/>
    <x v="702"/>
    <x v="1"/>
    <x v="9"/>
    <x v="0"/>
    <x v="1"/>
  </r>
  <r>
    <x v="70"/>
    <x v="72"/>
    <x v="2"/>
    <x v="579"/>
    <x v="384"/>
    <x v="713"/>
    <x v="4"/>
    <x v="24"/>
    <x v="1"/>
    <x v="0"/>
  </r>
  <r>
    <x v="85"/>
    <x v="93"/>
    <x v="2"/>
    <x v="474"/>
    <x v="149"/>
    <x v="489"/>
    <x v="0"/>
    <x v="28"/>
    <x v="1"/>
    <x v="4"/>
  </r>
  <r>
    <x v="122"/>
    <x v="110"/>
    <x v="2"/>
    <x v="567"/>
    <x v="108"/>
    <x v="486"/>
    <x v="4"/>
    <x v="7"/>
    <x v="0"/>
    <x v="4"/>
  </r>
  <r>
    <x v="131"/>
    <x v="238"/>
    <x v="2"/>
    <x v="27"/>
    <x v="59"/>
    <x v="8"/>
    <x v="2"/>
    <x v="3"/>
    <x v="0"/>
    <x v="2"/>
  </r>
  <r>
    <x v="56"/>
    <x v="205"/>
    <x v="2"/>
    <x v="479"/>
    <x v="417"/>
    <x v="688"/>
    <x v="2"/>
    <x v="17"/>
    <x v="0"/>
    <x v="0"/>
  </r>
  <r>
    <x v="257"/>
    <x v="81"/>
    <x v="2"/>
    <x v="333"/>
    <x v="253"/>
    <x v="472"/>
    <x v="0"/>
    <x v="9"/>
    <x v="0"/>
    <x v="4"/>
  </r>
  <r>
    <x v="84"/>
    <x v="80"/>
    <x v="2"/>
    <x v="101"/>
    <x v="74"/>
    <x v="71"/>
    <x v="0"/>
    <x v="13"/>
    <x v="2"/>
    <x v="2"/>
  </r>
  <r>
    <x v="139"/>
    <x v="34"/>
    <x v="2"/>
    <x v="411"/>
    <x v="38"/>
    <x v="269"/>
    <x v="3"/>
    <x v="8"/>
    <x v="2"/>
    <x v="2"/>
  </r>
  <r>
    <x v="209"/>
    <x v="287"/>
    <x v="2"/>
    <x v="330"/>
    <x v="361"/>
    <x v="548"/>
    <x v="3"/>
    <x v="27"/>
    <x v="2"/>
    <x v="2"/>
  </r>
  <r>
    <x v="171"/>
    <x v="54"/>
    <x v="2"/>
    <x v="16"/>
    <x v="361"/>
    <x v="65"/>
    <x v="1"/>
    <x v="24"/>
    <x v="2"/>
    <x v="1"/>
  </r>
  <r>
    <x v="255"/>
    <x v="19"/>
    <x v="2"/>
    <x v="104"/>
    <x v="172"/>
    <x v="117"/>
    <x v="3"/>
    <x v="11"/>
    <x v="2"/>
    <x v="3"/>
  </r>
  <r>
    <x v="252"/>
    <x v="223"/>
    <x v="2"/>
    <x v="346"/>
    <x v="145"/>
    <x v="357"/>
    <x v="4"/>
    <x v="1"/>
    <x v="1"/>
    <x v="2"/>
  </r>
  <r>
    <x v="195"/>
    <x v="38"/>
    <x v="2"/>
    <x v="236"/>
    <x v="261"/>
    <x v="365"/>
    <x v="3"/>
    <x v="16"/>
    <x v="0"/>
    <x v="4"/>
  </r>
  <r>
    <x v="210"/>
    <x v="105"/>
    <x v="2"/>
    <x v="137"/>
    <x v="427"/>
    <x v="336"/>
    <x v="1"/>
    <x v="6"/>
    <x v="2"/>
    <x v="4"/>
  </r>
  <r>
    <x v="57"/>
    <x v="13"/>
    <x v="2"/>
    <x v="329"/>
    <x v="69"/>
    <x v="244"/>
    <x v="3"/>
    <x v="2"/>
    <x v="2"/>
    <x v="3"/>
  </r>
  <r>
    <x v="64"/>
    <x v="34"/>
    <x v="2"/>
    <x v="387"/>
    <x v="75"/>
    <x v="298"/>
    <x v="3"/>
    <x v="3"/>
    <x v="2"/>
    <x v="4"/>
  </r>
  <r>
    <x v="78"/>
    <x v="25"/>
    <x v="2"/>
    <x v="115"/>
    <x v="469"/>
    <x v="295"/>
    <x v="4"/>
    <x v="16"/>
    <x v="2"/>
    <x v="4"/>
  </r>
  <r>
    <x v="272"/>
    <x v="306"/>
    <x v="2"/>
    <x v="289"/>
    <x v="215"/>
    <x v="377"/>
    <x v="4"/>
    <x v="23"/>
    <x v="0"/>
    <x v="3"/>
  </r>
  <r>
    <x v="27"/>
    <x v="130"/>
    <x v="2"/>
    <x v="462"/>
    <x v="220"/>
    <x v="551"/>
    <x v="3"/>
    <x v="17"/>
    <x v="0"/>
    <x v="1"/>
  </r>
  <r>
    <x v="213"/>
    <x v="225"/>
    <x v="2"/>
    <x v="123"/>
    <x v="322"/>
    <x v="248"/>
    <x v="0"/>
    <x v="1"/>
    <x v="2"/>
    <x v="4"/>
  </r>
  <r>
    <x v="186"/>
    <x v="165"/>
    <x v="2"/>
    <x v="125"/>
    <x v="424"/>
    <x v="303"/>
    <x v="2"/>
    <x v="9"/>
    <x v="1"/>
    <x v="3"/>
  </r>
  <r>
    <x v="211"/>
    <x v="78"/>
    <x v="2"/>
    <x v="477"/>
    <x v="234"/>
    <x v="584"/>
    <x v="0"/>
    <x v="19"/>
    <x v="2"/>
    <x v="0"/>
  </r>
  <r>
    <x v="193"/>
    <x v="132"/>
    <x v="2"/>
    <x v="528"/>
    <x v="97"/>
    <x v="454"/>
    <x v="2"/>
    <x v="15"/>
    <x v="1"/>
    <x v="1"/>
  </r>
  <r>
    <x v="236"/>
    <x v="274"/>
    <x v="2"/>
    <x v="52"/>
    <x v="188"/>
    <x v="70"/>
    <x v="3"/>
    <x v="15"/>
    <x v="1"/>
    <x v="0"/>
  </r>
  <r>
    <x v="275"/>
    <x v="17"/>
    <x v="2"/>
    <x v="216"/>
    <x v="420"/>
    <x v="446"/>
    <x v="2"/>
    <x v="14"/>
    <x v="1"/>
    <x v="3"/>
  </r>
  <r>
    <x v="90"/>
    <x v="60"/>
    <x v="2"/>
    <x v="559"/>
    <x v="161"/>
    <x v="553"/>
    <x v="2"/>
    <x v="25"/>
    <x v="1"/>
    <x v="2"/>
  </r>
  <r>
    <x v="193"/>
    <x v="191"/>
    <x v="2"/>
    <x v="428"/>
    <x v="336"/>
    <x v="617"/>
    <x v="2"/>
    <x v="7"/>
    <x v="1"/>
    <x v="3"/>
  </r>
  <r>
    <x v="112"/>
    <x v="166"/>
    <x v="2"/>
    <x v="449"/>
    <x v="179"/>
    <x v="494"/>
    <x v="3"/>
    <x v="23"/>
    <x v="2"/>
    <x v="2"/>
  </r>
  <r>
    <x v="34"/>
    <x v="243"/>
    <x v="2"/>
    <x v="28"/>
    <x v="54"/>
    <x v="6"/>
    <x v="2"/>
    <x v="10"/>
    <x v="1"/>
    <x v="0"/>
  </r>
  <r>
    <x v="26"/>
    <x v="165"/>
    <x v="2"/>
    <x v="20"/>
    <x v="228"/>
    <x v="42"/>
    <x v="3"/>
    <x v="11"/>
    <x v="1"/>
    <x v="1"/>
  </r>
  <r>
    <x v="236"/>
    <x v="238"/>
    <x v="2"/>
    <x v="321"/>
    <x v="279"/>
    <x v="475"/>
    <x v="3"/>
    <x v="2"/>
    <x v="0"/>
    <x v="2"/>
  </r>
  <r>
    <x v="222"/>
    <x v="182"/>
    <x v="2"/>
    <x v="263"/>
    <x v="233"/>
    <x v="385"/>
    <x v="0"/>
    <x v="13"/>
    <x v="2"/>
    <x v="3"/>
  </r>
  <r>
    <x v="59"/>
    <x v="183"/>
    <x v="2"/>
    <x v="8"/>
    <x v="344"/>
    <x v="44"/>
    <x v="1"/>
    <x v="16"/>
    <x v="0"/>
    <x v="1"/>
  </r>
  <r>
    <x v="172"/>
    <x v="159"/>
    <x v="2"/>
    <x v="40"/>
    <x v="78"/>
    <x v="19"/>
    <x v="2"/>
    <x v="27"/>
    <x v="0"/>
    <x v="1"/>
  </r>
  <r>
    <x v="192"/>
    <x v="43"/>
    <x v="3"/>
    <x v="503"/>
    <x v="469"/>
    <x v="719"/>
    <x v="0"/>
    <x v="18"/>
    <x v="2"/>
    <x v="4"/>
  </r>
  <r>
    <x v="252"/>
    <x v="177"/>
    <x v="3"/>
    <x v="299"/>
    <x v="177"/>
    <x v="356"/>
    <x v="0"/>
    <x v="1"/>
    <x v="0"/>
    <x v="0"/>
  </r>
  <r>
    <x v="128"/>
    <x v="15"/>
    <x v="3"/>
    <x v="553"/>
    <x v="361"/>
    <x v="701"/>
    <x v="0"/>
    <x v="3"/>
    <x v="0"/>
    <x v="4"/>
  </r>
  <r>
    <x v="203"/>
    <x v="82"/>
    <x v="3"/>
    <x v="332"/>
    <x v="403"/>
    <x v="585"/>
    <x v="0"/>
    <x v="24"/>
    <x v="2"/>
    <x v="1"/>
  </r>
  <r>
    <x v="141"/>
    <x v="283"/>
    <x v="3"/>
    <x v="174"/>
    <x v="241"/>
    <x v="245"/>
    <x v="3"/>
    <x v="23"/>
    <x v="0"/>
    <x v="2"/>
  </r>
  <r>
    <x v="100"/>
    <x v="270"/>
    <x v="3"/>
    <x v="210"/>
    <x v="393"/>
    <x v="416"/>
    <x v="2"/>
    <x v="25"/>
    <x v="0"/>
    <x v="3"/>
  </r>
  <r>
    <x v="65"/>
    <x v="83"/>
    <x v="3"/>
    <x v="80"/>
    <x v="436"/>
    <x v="208"/>
    <x v="4"/>
    <x v="26"/>
    <x v="2"/>
    <x v="1"/>
  </r>
  <r>
    <x v="102"/>
    <x v="252"/>
    <x v="3"/>
    <x v="122"/>
    <x v="454"/>
    <x v="326"/>
    <x v="0"/>
    <x v="2"/>
    <x v="0"/>
    <x v="1"/>
  </r>
  <r>
    <x v="180"/>
    <x v="243"/>
    <x v="3"/>
    <x v="109"/>
    <x v="476"/>
    <x v="294"/>
    <x v="3"/>
    <x v="13"/>
    <x v="0"/>
    <x v="2"/>
  </r>
  <r>
    <x v="249"/>
    <x v="196"/>
    <x v="3"/>
    <x v="358"/>
    <x v="470"/>
    <x v="641"/>
    <x v="1"/>
    <x v="8"/>
    <x v="1"/>
    <x v="4"/>
  </r>
  <r>
    <x v="119"/>
    <x v="100"/>
    <x v="3"/>
    <x v="53"/>
    <x v="269"/>
    <x v="102"/>
    <x v="1"/>
    <x v="10"/>
    <x v="1"/>
    <x v="3"/>
  </r>
  <r>
    <x v="231"/>
    <x v="223"/>
    <x v="3"/>
    <x v="86"/>
    <x v="327"/>
    <x v="173"/>
    <x v="2"/>
    <x v="26"/>
    <x v="2"/>
    <x v="1"/>
  </r>
  <r>
    <x v="222"/>
    <x v="38"/>
    <x v="3"/>
    <x v="249"/>
    <x v="343"/>
    <x v="445"/>
    <x v="3"/>
    <x v="1"/>
    <x v="2"/>
    <x v="0"/>
  </r>
  <r>
    <x v="240"/>
    <x v="269"/>
    <x v="3"/>
    <x v="215"/>
    <x v="396"/>
    <x v="432"/>
    <x v="0"/>
    <x v="8"/>
    <x v="0"/>
    <x v="2"/>
  </r>
  <r>
    <x v="214"/>
    <x v="197"/>
    <x v="3"/>
    <x v="354"/>
    <x v="0"/>
    <x v="165"/>
    <x v="4"/>
    <x v="8"/>
    <x v="2"/>
    <x v="3"/>
  </r>
  <r>
    <x v="86"/>
    <x v="167"/>
    <x v="3"/>
    <x v="352"/>
    <x v="293"/>
    <x v="517"/>
    <x v="4"/>
    <x v="24"/>
    <x v="1"/>
    <x v="0"/>
  </r>
  <r>
    <x v="22"/>
    <x v="175"/>
    <x v="3"/>
    <x v="569"/>
    <x v="194"/>
    <x v="590"/>
    <x v="4"/>
    <x v="8"/>
    <x v="2"/>
    <x v="2"/>
  </r>
  <r>
    <x v="128"/>
    <x v="211"/>
    <x v="3"/>
    <x v="388"/>
    <x v="292"/>
    <x v="567"/>
    <x v="0"/>
    <x v="20"/>
    <x v="0"/>
    <x v="1"/>
  </r>
  <r>
    <x v="234"/>
    <x v="252"/>
    <x v="3"/>
    <x v="551"/>
    <x v="76"/>
    <x v="428"/>
    <x v="3"/>
    <x v="15"/>
    <x v="1"/>
    <x v="4"/>
  </r>
  <r>
    <x v="100"/>
    <x v="100"/>
    <x v="3"/>
    <x v="192"/>
    <x v="75"/>
    <x v="129"/>
    <x v="2"/>
    <x v="15"/>
    <x v="1"/>
    <x v="3"/>
  </r>
  <r>
    <x v="179"/>
    <x v="267"/>
    <x v="3"/>
    <x v="389"/>
    <x v="184"/>
    <x v="443"/>
    <x v="4"/>
    <x v="0"/>
    <x v="1"/>
    <x v="3"/>
  </r>
  <r>
    <x v="82"/>
    <x v="191"/>
    <x v="3"/>
    <x v="454"/>
    <x v="334"/>
    <x v="632"/>
    <x v="2"/>
    <x v="5"/>
    <x v="0"/>
    <x v="3"/>
  </r>
  <r>
    <x v="234"/>
    <x v="20"/>
    <x v="3"/>
    <x v="566"/>
    <x v="173"/>
    <x v="572"/>
    <x v="2"/>
    <x v="27"/>
    <x v="0"/>
    <x v="3"/>
  </r>
  <r>
    <x v="260"/>
    <x v="1"/>
    <x v="3"/>
    <x v="446"/>
    <x v="103"/>
    <x v="406"/>
    <x v="0"/>
    <x v="15"/>
    <x v="1"/>
    <x v="0"/>
  </r>
  <r>
    <x v="85"/>
    <x v="17"/>
    <x v="3"/>
    <x v="239"/>
    <x v="181"/>
    <x v="292"/>
    <x v="1"/>
    <x v="3"/>
    <x v="0"/>
    <x v="4"/>
  </r>
  <r>
    <x v="245"/>
    <x v="67"/>
    <x v="3"/>
    <x v="287"/>
    <x v="464"/>
    <x v="578"/>
    <x v="0"/>
    <x v="26"/>
    <x v="1"/>
    <x v="1"/>
  </r>
  <r>
    <x v="134"/>
    <x v="148"/>
    <x v="3"/>
    <x v="188"/>
    <x v="236"/>
    <x v="264"/>
    <x v="2"/>
    <x v="23"/>
    <x v="2"/>
    <x v="4"/>
  </r>
  <r>
    <x v="77"/>
    <x v="112"/>
    <x v="3"/>
    <x v="88"/>
    <x v="238"/>
    <x v="134"/>
    <x v="0"/>
    <x v="6"/>
    <x v="0"/>
    <x v="3"/>
  </r>
  <r>
    <x v="136"/>
    <x v="225"/>
    <x v="3"/>
    <x v="439"/>
    <x v="159"/>
    <x v="459"/>
    <x v="4"/>
    <x v="6"/>
    <x v="1"/>
    <x v="3"/>
  </r>
  <r>
    <x v="216"/>
    <x v="15"/>
    <x v="3"/>
    <x v="481"/>
    <x v="456"/>
    <x v="710"/>
    <x v="2"/>
    <x v="2"/>
    <x v="2"/>
    <x v="3"/>
  </r>
  <r>
    <x v="35"/>
    <x v="14"/>
    <x v="3"/>
    <x v="275"/>
    <x v="243"/>
    <x v="391"/>
    <x v="2"/>
    <x v="16"/>
    <x v="1"/>
    <x v="0"/>
  </r>
  <r>
    <x v="148"/>
    <x v="87"/>
    <x v="3"/>
    <x v="413"/>
    <x v="45"/>
    <x v="285"/>
    <x v="3"/>
    <x v="5"/>
    <x v="2"/>
    <x v="3"/>
  </r>
  <r>
    <x v="122"/>
    <x v="242"/>
    <x v="3"/>
    <x v="381"/>
    <x v="418"/>
    <x v="633"/>
    <x v="0"/>
    <x v="16"/>
    <x v="0"/>
    <x v="1"/>
  </r>
  <r>
    <x v="117"/>
    <x v="33"/>
    <x v="3"/>
    <x v="81"/>
    <x v="402"/>
    <x v="201"/>
    <x v="0"/>
    <x v="12"/>
    <x v="0"/>
    <x v="4"/>
  </r>
  <r>
    <x v="26"/>
    <x v="53"/>
    <x v="3"/>
    <x v="398"/>
    <x v="353"/>
    <x v="599"/>
    <x v="2"/>
    <x v="6"/>
    <x v="2"/>
    <x v="3"/>
  </r>
  <r>
    <x v="136"/>
    <x v="190"/>
    <x v="3"/>
    <x v="66"/>
    <x v="150"/>
    <x v="69"/>
    <x v="3"/>
    <x v="22"/>
    <x v="0"/>
    <x v="0"/>
  </r>
  <r>
    <x v="34"/>
    <x v="116"/>
    <x v="3"/>
    <x v="11"/>
    <x v="29"/>
    <x v="1"/>
    <x v="3"/>
    <x v="4"/>
    <x v="1"/>
    <x v="0"/>
  </r>
  <r>
    <x v="45"/>
    <x v="108"/>
    <x v="3"/>
    <x v="136"/>
    <x v="363"/>
    <x v="297"/>
    <x v="0"/>
    <x v="16"/>
    <x v="2"/>
    <x v="2"/>
  </r>
  <r>
    <x v="181"/>
    <x v="55"/>
    <x v="3"/>
    <x v="59"/>
    <x v="100"/>
    <x v="48"/>
    <x v="1"/>
    <x v="10"/>
    <x v="1"/>
    <x v="1"/>
  </r>
  <r>
    <x v="69"/>
    <x v="113"/>
    <x v="3"/>
    <x v="133"/>
    <x v="160"/>
    <x v="152"/>
    <x v="2"/>
    <x v="1"/>
    <x v="0"/>
    <x v="4"/>
  </r>
  <r>
    <x v="27"/>
    <x v="159"/>
    <x v="3"/>
    <x v="469"/>
    <x v="409"/>
    <x v="680"/>
    <x v="3"/>
    <x v="18"/>
    <x v="1"/>
    <x v="0"/>
  </r>
  <r>
    <x v="158"/>
    <x v="272"/>
    <x v="3"/>
    <x v="357"/>
    <x v="94"/>
    <x v="309"/>
    <x v="1"/>
    <x v="2"/>
    <x v="1"/>
    <x v="0"/>
  </r>
  <r>
    <x v="266"/>
    <x v="246"/>
    <x v="3"/>
    <x v="346"/>
    <x v="385"/>
    <x v="579"/>
    <x v="3"/>
    <x v="16"/>
    <x v="2"/>
    <x v="0"/>
  </r>
  <r>
    <x v="169"/>
    <x v="40"/>
    <x v="3"/>
    <x v="149"/>
    <x v="352"/>
    <x v="291"/>
    <x v="4"/>
    <x v="19"/>
    <x v="1"/>
    <x v="3"/>
  </r>
  <r>
    <x v="248"/>
    <x v="33"/>
    <x v="3"/>
    <x v="441"/>
    <x v="242"/>
    <x v="549"/>
    <x v="4"/>
    <x v="21"/>
    <x v="1"/>
    <x v="3"/>
  </r>
  <r>
    <x v="61"/>
    <x v="247"/>
    <x v="3"/>
    <x v="339"/>
    <x v="89"/>
    <x v="287"/>
    <x v="1"/>
    <x v="11"/>
    <x v="2"/>
    <x v="0"/>
  </r>
  <r>
    <x v="98"/>
    <x v="57"/>
    <x v="3"/>
    <x v="208"/>
    <x v="49"/>
    <x v="123"/>
    <x v="4"/>
    <x v="18"/>
    <x v="2"/>
    <x v="3"/>
  </r>
  <r>
    <x v="20"/>
    <x v="246"/>
    <x v="3"/>
    <x v="62"/>
    <x v="474"/>
    <x v="190"/>
    <x v="4"/>
    <x v="12"/>
    <x v="2"/>
    <x v="0"/>
  </r>
  <r>
    <x v="74"/>
    <x v="309"/>
    <x v="3"/>
    <x v="211"/>
    <x v="442"/>
    <x v="448"/>
    <x v="3"/>
    <x v="5"/>
    <x v="1"/>
    <x v="3"/>
  </r>
  <r>
    <x v="162"/>
    <x v="36"/>
    <x v="3"/>
    <x v="539"/>
    <x v="27"/>
    <x v="351"/>
    <x v="2"/>
    <x v="1"/>
    <x v="0"/>
    <x v="2"/>
  </r>
  <r>
    <x v="116"/>
    <x v="92"/>
    <x v="4"/>
    <x v="366"/>
    <x v="438"/>
    <x v="625"/>
    <x v="2"/>
    <x v="1"/>
    <x v="1"/>
    <x v="1"/>
  </r>
  <r>
    <x v="140"/>
    <x v="135"/>
    <x v="4"/>
    <x v="561"/>
    <x v="367"/>
    <x v="706"/>
    <x v="1"/>
    <x v="18"/>
    <x v="2"/>
    <x v="4"/>
  </r>
  <r>
    <x v="24"/>
    <x v="10"/>
    <x v="4"/>
    <x v="425"/>
    <x v="448"/>
    <x v="683"/>
    <x v="0"/>
    <x v="26"/>
    <x v="1"/>
    <x v="4"/>
  </r>
  <r>
    <x v="89"/>
    <x v="97"/>
    <x v="4"/>
    <x v="493"/>
    <x v="425"/>
    <x v="697"/>
    <x v="2"/>
    <x v="24"/>
    <x v="1"/>
    <x v="0"/>
  </r>
  <r>
    <x v="163"/>
    <x v="263"/>
    <x v="4"/>
    <x v="343"/>
    <x v="357"/>
    <x v="568"/>
    <x v="1"/>
    <x v="19"/>
    <x v="2"/>
    <x v="3"/>
  </r>
  <r>
    <x v="80"/>
    <x v="189"/>
    <x v="4"/>
    <x v="576"/>
    <x v="274"/>
    <x v="662"/>
    <x v="4"/>
    <x v="14"/>
    <x v="1"/>
    <x v="4"/>
  </r>
  <r>
    <x v="118"/>
    <x v="14"/>
    <x v="4"/>
    <x v="440"/>
    <x v="395"/>
    <x v="655"/>
    <x v="2"/>
    <x v="1"/>
    <x v="0"/>
    <x v="4"/>
  </r>
  <r>
    <x v="116"/>
    <x v="53"/>
    <x v="4"/>
    <x v="433"/>
    <x v="185"/>
    <x v="493"/>
    <x v="2"/>
    <x v="13"/>
    <x v="2"/>
    <x v="2"/>
  </r>
  <r>
    <x v="203"/>
    <x v="25"/>
    <x v="4"/>
    <x v="487"/>
    <x v="36"/>
    <x v="322"/>
    <x v="2"/>
    <x v="12"/>
    <x v="1"/>
    <x v="0"/>
  </r>
  <r>
    <x v="55"/>
    <x v="78"/>
    <x v="4"/>
    <x v="128"/>
    <x v="187"/>
    <x v="169"/>
    <x v="0"/>
    <x v="1"/>
    <x v="1"/>
    <x v="0"/>
  </r>
  <r>
    <x v="36"/>
    <x v="97"/>
    <x v="4"/>
    <x v="586"/>
    <x v="266"/>
    <x v="661"/>
    <x v="4"/>
    <x v="5"/>
    <x v="1"/>
    <x v="0"/>
  </r>
  <r>
    <x v="222"/>
    <x v="304"/>
    <x v="4"/>
    <x v="6"/>
    <x v="343"/>
    <x v="39"/>
    <x v="1"/>
    <x v="15"/>
    <x v="2"/>
    <x v="2"/>
  </r>
  <r>
    <x v="172"/>
    <x v="140"/>
    <x v="4"/>
    <x v="303"/>
    <x v="84"/>
    <x v="241"/>
    <x v="4"/>
    <x v="7"/>
    <x v="2"/>
    <x v="3"/>
  </r>
  <r>
    <x v="137"/>
    <x v="206"/>
    <x v="4"/>
    <x v="301"/>
    <x v="116"/>
    <x v="266"/>
    <x v="4"/>
    <x v="1"/>
    <x v="2"/>
    <x v="2"/>
  </r>
  <r>
    <x v="69"/>
    <x v="203"/>
    <x v="4"/>
    <x v="555"/>
    <x v="305"/>
    <x v="679"/>
    <x v="1"/>
    <x v="17"/>
    <x v="0"/>
    <x v="3"/>
  </r>
  <r>
    <x v="85"/>
    <x v="122"/>
    <x v="4"/>
    <x v="394"/>
    <x v="59"/>
    <x v="289"/>
    <x v="1"/>
    <x v="20"/>
    <x v="2"/>
    <x v="2"/>
  </r>
  <r>
    <x v="76"/>
    <x v="81"/>
    <x v="4"/>
    <x v="370"/>
    <x v="362"/>
    <x v="587"/>
    <x v="2"/>
    <x v="17"/>
    <x v="0"/>
    <x v="4"/>
  </r>
  <r>
    <x v="168"/>
    <x v="37"/>
    <x v="4"/>
    <x v="208"/>
    <x v="53"/>
    <x v="126"/>
    <x v="3"/>
    <x v="23"/>
    <x v="2"/>
    <x v="3"/>
  </r>
  <r>
    <x v="50"/>
    <x v="155"/>
    <x v="4"/>
    <x v="0"/>
    <x v="289"/>
    <x v="15"/>
    <x v="2"/>
    <x v="28"/>
    <x v="0"/>
    <x v="0"/>
  </r>
  <r>
    <x v="63"/>
    <x v="172"/>
    <x v="4"/>
    <x v="340"/>
    <x v="171"/>
    <x v="383"/>
    <x v="4"/>
    <x v="22"/>
    <x v="2"/>
    <x v="2"/>
  </r>
  <r>
    <x v="255"/>
    <x v="120"/>
    <x v="4"/>
    <x v="296"/>
    <x v="290"/>
    <x v="457"/>
    <x v="2"/>
    <x v="6"/>
    <x v="1"/>
    <x v="2"/>
  </r>
  <r>
    <x v="7"/>
    <x v="117"/>
    <x v="4"/>
    <x v="92"/>
    <x v="252"/>
    <x v="138"/>
    <x v="4"/>
    <x v="22"/>
    <x v="0"/>
    <x v="0"/>
  </r>
  <r>
    <x v="271"/>
    <x v="101"/>
    <x v="4"/>
    <x v="486"/>
    <x v="161"/>
    <x v="514"/>
    <x v="0"/>
    <x v="8"/>
    <x v="2"/>
    <x v="4"/>
  </r>
  <r>
    <x v="162"/>
    <x v="244"/>
    <x v="4"/>
    <x v="118"/>
    <x v="53"/>
    <x v="72"/>
    <x v="4"/>
    <x v="22"/>
    <x v="2"/>
    <x v="2"/>
  </r>
  <r>
    <x v="235"/>
    <x v="52"/>
    <x v="4"/>
    <x v="442"/>
    <x v="186"/>
    <x v="495"/>
    <x v="3"/>
    <x v="26"/>
    <x v="2"/>
    <x v="4"/>
  </r>
  <r>
    <x v="139"/>
    <x v="304"/>
    <x v="4"/>
    <x v="482"/>
    <x v="298"/>
    <x v="634"/>
    <x v="1"/>
    <x v="20"/>
    <x v="1"/>
    <x v="1"/>
  </r>
  <r>
    <x v="6"/>
    <x v="27"/>
    <x v="4"/>
    <x v="195"/>
    <x v="142"/>
    <x v="193"/>
    <x v="1"/>
    <x v="6"/>
    <x v="2"/>
    <x v="2"/>
  </r>
  <r>
    <x v="52"/>
    <x v="50"/>
    <x v="4"/>
    <x v="546"/>
    <x v="81"/>
    <x v="438"/>
    <x v="3"/>
    <x v="24"/>
    <x v="1"/>
    <x v="1"/>
  </r>
  <r>
    <x v="187"/>
    <x v="124"/>
    <x v="4"/>
    <x v="269"/>
    <x v="382"/>
    <x v="497"/>
    <x v="1"/>
    <x v="14"/>
    <x v="1"/>
    <x v="0"/>
  </r>
  <r>
    <x v="26"/>
    <x v="120"/>
    <x v="4"/>
    <x v="499"/>
    <x v="437"/>
    <x v="703"/>
    <x v="2"/>
    <x v="16"/>
    <x v="2"/>
    <x v="1"/>
  </r>
  <r>
    <x v="132"/>
    <x v="203"/>
    <x v="4"/>
    <x v="408"/>
    <x v="270"/>
    <x v="563"/>
    <x v="0"/>
    <x v="6"/>
    <x v="2"/>
    <x v="3"/>
  </r>
  <r>
    <x v="241"/>
    <x v="153"/>
    <x v="4"/>
    <x v="219"/>
    <x v="472"/>
    <x v="482"/>
    <x v="4"/>
    <x v="15"/>
    <x v="2"/>
    <x v="4"/>
  </r>
  <r>
    <x v="201"/>
    <x v="49"/>
    <x v="4"/>
    <x v="423"/>
    <x v="284"/>
    <x v="583"/>
    <x v="3"/>
    <x v="23"/>
    <x v="0"/>
    <x v="0"/>
  </r>
  <r>
    <x v="0"/>
    <x v="227"/>
    <x v="4"/>
    <x v="297"/>
    <x v="318"/>
    <x v="469"/>
    <x v="4"/>
    <x v="27"/>
    <x v="0"/>
    <x v="4"/>
  </r>
  <r>
    <x v="250"/>
    <x v="36"/>
    <x v="4"/>
    <x v="450"/>
    <x v="33"/>
    <x v="286"/>
    <x v="4"/>
    <x v="2"/>
    <x v="1"/>
    <x v="0"/>
  </r>
  <r>
    <x v="16"/>
    <x v="254"/>
    <x v="4"/>
    <x v="431"/>
    <x v="208"/>
    <x v="515"/>
    <x v="4"/>
    <x v="25"/>
    <x v="2"/>
    <x v="0"/>
  </r>
  <r>
    <x v="44"/>
    <x v="98"/>
    <x v="4"/>
    <x v="278"/>
    <x v="233"/>
    <x v="384"/>
    <x v="4"/>
    <x v="4"/>
    <x v="0"/>
    <x v="0"/>
  </r>
  <r>
    <x v="56"/>
    <x v="288"/>
    <x v="4"/>
    <x v="37"/>
    <x v="113"/>
    <x v="26"/>
    <x v="0"/>
    <x v="6"/>
    <x v="2"/>
    <x v="2"/>
  </r>
  <r>
    <x v="244"/>
    <x v="19"/>
    <x v="4"/>
    <x v="78"/>
    <x v="309"/>
    <x v="158"/>
    <x v="3"/>
    <x v="24"/>
    <x v="1"/>
    <x v="0"/>
  </r>
  <r>
    <x v="200"/>
    <x v="137"/>
    <x v="4"/>
    <x v="230"/>
    <x v="25"/>
    <x v="124"/>
    <x v="2"/>
    <x v="14"/>
    <x v="2"/>
    <x v="1"/>
  </r>
  <r>
    <x v="128"/>
    <x v="115"/>
    <x v="4"/>
    <x v="456"/>
    <x v="200"/>
    <x v="536"/>
    <x v="0"/>
    <x v="0"/>
    <x v="1"/>
    <x v="2"/>
  </r>
  <r>
    <x v="146"/>
    <x v="190"/>
    <x v="4"/>
    <x v="226"/>
    <x v="154"/>
    <x v="240"/>
    <x v="3"/>
    <x v="9"/>
    <x v="0"/>
    <x v="3"/>
  </r>
  <r>
    <x v="126"/>
    <x v="147"/>
    <x v="4"/>
    <x v="483"/>
    <x v="450"/>
    <x v="709"/>
    <x v="1"/>
    <x v="7"/>
    <x v="0"/>
    <x v="2"/>
  </r>
  <r>
    <x v="141"/>
    <x v="109"/>
    <x v="4"/>
    <x v="26"/>
    <x v="158"/>
    <x v="27"/>
    <x v="4"/>
    <x v="6"/>
    <x v="2"/>
    <x v="3"/>
  </r>
  <r>
    <x v="116"/>
    <x v="73"/>
    <x v="4"/>
    <x v="48"/>
    <x v="148"/>
    <x v="51"/>
    <x v="4"/>
    <x v="14"/>
    <x v="1"/>
    <x v="0"/>
  </r>
  <r>
    <x v="204"/>
    <x v="231"/>
    <x v="4"/>
    <x v="513"/>
    <x v="231"/>
    <x v="600"/>
    <x v="0"/>
    <x v="15"/>
    <x v="1"/>
    <x v="1"/>
  </r>
  <r>
    <x v="181"/>
    <x v="283"/>
    <x v="4"/>
    <x v="265"/>
    <x v="139"/>
    <x v="270"/>
    <x v="3"/>
    <x v="6"/>
    <x v="0"/>
    <x v="4"/>
  </r>
  <r>
    <x v="82"/>
    <x v="57"/>
    <x v="4"/>
    <x v="145"/>
    <x v="301"/>
    <x v="262"/>
    <x v="3"/>
    <x v="7"/>
    <x v="0"/>
    <x v="4"/>
  </r>
  <r>
    <x v="231"/>
    <x v="206"/>
    <x v="4"/>
    <x v="167"/>
    <x v="156"/>
    <x v="175"/>
    <x v="1"/>
    <x v="20"/>
    <x v="0"/>
    <x v="0"/>
  </r>
  <r>
    <x v="133"/>
    <x v="57"/>
    <x v="4"/>
    <x v="1"/>
    <x v="366"/>
    <x v="33"/>
    <x v="4"/>
    <x v="21"/>
    <x v="2"/>
    <x v="0"/>
  </r>
  <r>
    <x v="123"/>
    <x v="164"/>
    <x v="4"/>
    <x v="382"/>
    <x v="371"/>
    <x v="601"/>
    <x v="2"/>
    <x v="5"/>
    <x v="2"/>
    <x v="3"/>
  </r>
  <r>
    <x v="189"/>
    <x v="259"/>
    <x v="4"/>
    <x v="198"/>
    <x v="186"/>
    <x v="235"/>
    <x v="2"/>
    <x v="20"/>
    <x v="2"/>
    <x v="4"/>
  </r>
  <r>
    <x v="4"/>
    <x v="201"/>
    <x v="4"/>
    <x v="121"/>
    <x v="372"/>
    <x v="268"/>
    <x v="2"/>
    <x v="10"/>
    <x v="2"/>
    <x v="3"/>
  </r>
  <r>
    <x v="84"/>
    <x v="104"/>
    <x v="4"/>
    <x v="243"/>
    <x v="343"/>
    <x v="440"/>
    <x v="2"/>
    <x v="16"/>
    <x v="2"/>
    <x v="2"/>
  </r>
  <r>
    <x v="146"/>
    <x v="257"/>
    <x v="4"/>
    <x v="452"/>
    <x v="286"/>
    <x v="594"/>
    <x v="4"/>
    <x v="23"/>
    <x v="1"/>
    <x v="2"/>
  </r>
  <r>
    <x v="4"/>
    <x v="261"/>
    <x v="4"/>
    <x v="470"/>
    <x v="355"/>
    <x v="649"/>
    <x v="4"/>
    <x v="16"/>
    <x v="0"/>
    <x v="0"/>
  </r>
  <r>
    <x v="272"/>
    <x v="55"/>
    <x v="4"/>
    <x v="267"/>
    <x v="13"/>
    <x v="133"/>
    <x v="4"/>
    <x v="4"/>
    <x v="2"/>
    <x v="2"/>
  </r>
  <r>
    <x v="92"/>
    <x v="246"/>
    <x v="4"/>
    <x v="359"/>
    <x v="23"/>
    <x v="209"/>
    <x v="3"/>
    <x v="9"/>
    <x v="2"/>
    <x v="4"/>
  </r>
  <r>
    <x v="36"/>
    <x v="13"/>
    <x v="4"/>
    <x v="273"/>
    <x v="235"/>
    <x v="389"/>
    <x v="0"/>
    <x v="1"/>
    <x v="2"/>
    <x v="0"/>
  </r>
  <r>
    <x v="73"/>
    <x v="116"/>
    <x v="4"/>
    <x v="318"/>
    <x v="319"/>
    <x v="509"/>
    <x v="2"/>
    <x v="8"/>
    <x v="1"/>
    <x v="3"/>
  </r>
  <r>
    <x v="223"/>
    <x v="84"/>
    <x v="4"/>
    <x v="300"/>
    <x v="303"/>
    <x v="468"/>
    <x v="2"/>
    <x v="7"/>
    <x v="1"/>
    <x v="2"/>
  </r>
  <r>
    <x v="19"/>
    <x v="285"/>
    <x v="4"/>
    <x v="275"/>
    <x v="468"/>
    <x v="557"/>
    <x v="4"/>
    <x v="13"/>
    <x v="2"/>
    <x v="2"/>
  </r>
  <r>
    <x v="186"/>
    <x v="159"/>
    <x v="4"/>
    <x v="385"/>
    <x v="441"/>
    <x v="636"/>
    <x v="4"/>
    <x v="6"/>
    <x v="1"/>
    <x v="3"/>
  </r>
  <r>
    <x v="90"/>
    <x v="268"/>
    <x v="4"/>
    <x v="52"/>
    <x v="276"/>
    <x v="100"/>
    <x v="2"/>
    <x v="24"/>
    <x v="1"/>
    <x v="4"/>
  </r>
  <r>
    <x v="107"/>
    <x v="156"/>
    <x v="4"/>
    <x v="438"/>
    <x v="193"/>
    <x v="502"/>
    <x v="3"/>
    <x v="10"/>
    <x v="0"/>
    <x v="3"/>
  </r>
  <r>
    <x v="83"/>
    <x v="28"/>
    <x v="4"/>
    <x v="232"/>
    <x v="204"/>
    <x v="302"/>
    <x v="3"/>
    <x v="4"/>
    <x v="1"/>
    <x v="3"/>
  </r>
  <r>
    <x v="146"/>
    <x v="286"/>
    <x v="4"/>
    <x v="432"/>
    <x v="169"/>
    <x v="475"/>
    <x v="1"/>
    <x v="0"/>
    <x v="2"/>
    <x v="0"/>
  </r>
  <r>
    <x v="193"/>
    <x v="115"/>
    <x v="4"/>
    <x v="350"/>
    <x v="31"/>
    <x v="214"/>
    <x v="3"/>
    <x v="3"/>
    <x v="2"/>
    <x v="0"/>
  </r>
  <r>
    <x v="248"/>
    <x v="66"/>
    <x v="4"/>
    <x v="363"/>
    <x v="318"/>
    <x v="546"/>
    <x v="3"/>
    <x v="8"/>
    <x v="1"/>
    <x v="0"/>
  </r>
  <r>
    <x v="97"/>
    <x v="17"/>
    <x v="5"/>
    <x v="237"/>
    <x v="381"/>
    <x v="466"/>
    <x v="0"/>
    <x v="16"/>
    <x v="0"/>
    <x v="3"/>
  </r>
  <r>
    <x v="50"/>
    <x v="238"/>
    <x v="5"/>
    <x v="43"/>
    <x v="17"/>
    <x v="9"/>
    <x v="0"/>
    <x v="13"/>
    <x v="0"/>
    <x v="0"/>
  </r>
  <r>
    <x v="81"/>
    <x v="54"/>
    <x v="5"/>
    <x v="186"/>
    <x v="113"/>
    <x v="159"/>
    <x v="2"/>
    <x v="1"/>
    <x v="1"/>
    <x v="0"/>
  </r>
  <r>
    <x v="158"/>
    <x v="57"/>
    <x v="5"/>
    <x v="22"/>
    <x v="121"/>
    <x v="16"/>
    <x v="4"/>
    <x v="5"/>
    <x v="0"/>
    <x v="2"/>
  </r>
  <r>
    <x v="106"/>
    <x v="232"/>
    <x v="5"/>
    <x v="495"/>
    <x v="333"/>
    <x v="652"/>
    <x v="3"/>
    <x v="15"/>
    <x v="1"/>
    <x v="4"/>
  </r>
  <r>
    <x v="115"/>
    <x v="203"/>
    <x v="5"/>
    <x v="294"/>
    <x v="372"/>
    <x v="519"/>
    <x v="1"/>
    <x v="27"/>
    <x v="1"/>
    <x v="1"/>
  </r>
  <r>
    <x v="204"/>
    <x v="140"/>
    <x v="5"/>
    <x v="459"/>
    <x v="342"/>
    <x v="643"/>
    <x v="0"/>
    <x v="5"/>
    <x v="2"/>
    <x v="4"/>
  </r>
  <r>
    <x v="151"/>
    <x v="257"/>
    <x v="5"/>
    <x v="174"/>
    <x v="471"/>
    <x v="414"/>
    <x v="2"/>
    <x v="18"/>
    <x v="0"/>
    <x v="2"/>
  </r>
  <r>
    <x v="47"/>
    <x v="14"/>
    <x v="5"/>
    <x v="34"/>
    <x v="345"/>
    <x v="90"/>
    <x v="3"/>
    <x v="15"/>
    <x v="0"/>
    <x v="0"/>
  </r>
  <r>
    <x v="54"/>
    <x v="155"/>
    <x v="5"/>
    <x v="378"/>
    <x v="52"/>
    <x v="277"/>
    <x v="0"/>
    <x v="27"/>
    <x v="2"/>
    <x v="1"/>
  </r>
  <r>
    <x v="272"/>
    <x v="102"/>
    <x v="5"/>
    <x v="7"/>
    <x v="369"/>
    <x v="47"/>
    <x v="1"/>
    <x v="17"/>
    <x v="2"/>
    <x v="1"/>
  </r>
  <r>
    <x v="119"/>
    <x v="167"/>
    <x v="5"/>
    <x v="112"/>
    <x v="192"/>
    <x v="141"/>
    <x v="1"/>
    <x v="2"/>
    <x v="1"/>
    <x v="0"/>
  </r>
  <r>
    <x v="58"/>
    <x v="303"/>
    <x v="5"/>
    <x v="251"/>
    <x v="301"/>
    <x v="427"/>
    <x v="1"/>
    <x v="21"/>
    <x v="2"/>
    <x v="0"/>
  </r>
  <r>
    <x v="12"/>
    <x v="79"/>
    <x v="5"/>
    <x v="403"/>
    <x v="290"/>
    <x v="564"/>
    <x v="3"/>
    <x v="8"/>
    <x v="2"/>
    <x v="4"/>
  </r>
  <r>
    <x v="99"/>
    <x v="157"/>
    <x v="5"/>
    <x v="264"/>
    <x v="195"/>
    <x v="331"/>
    <x v="2"/>
    <x v="5"/>
    <x v="1"/>
    <x v="1"/>
  </r>
  <r>
    <x v="5"/>
    <x v="28"/>
    <x v="5"/>
    <x v="249"/>
    <x v="321"/>
    <x v="435"/>
    <x v="2"/>
    <x v="8"/>
    <x v="2"/>
    <x v="0"/>
  </r>
  <r>
    <x v="80"/>
    <x v="95"/>
    <x v="5"/>
    <x v="563"/>
    <x v="295"/>
    <x v="671"/>
    <x v="2"/>
    <x v="24"/>
    <x v="1"/>
    <x v="2"/>
  </r>
  <r>
    <x v="20"/>
    <x v="298"/>
    <x v="5"/>
    <x v="535"/>
    <x v="356"/>
    <x v="695"/>
    <x v="0"/>
    <x v="10"/>
    <x v="1"/>
    <x v="1"/>
  </r>
  <r>
    <x v="20"/>
    <x v="185"/>
    <x v="5"/>
    <x v="344"/>
    <x v="297"/>
    <x v="518"/>
    <x v="4"/>
    <x v="26"/>
    <x v="1"/>
    <x v="4"/>
  </r>
  <r>
    <x v="237"/>
    <x v="193"/>
    <x v="5"/>
    <x v="326"/>
    <x v="291"/>
    <x v="499"/>
    <x v="1"/>
    <x v="20"/>
    <x v="2"/>
    <x v="4"/>
  </r>
  <r>
    <x v="19"/>
    <x v="156"/>
    <x v="5"/>
    <x v="417"/>
    <x v="144"/>
    <x v="437"/>
    <x v="0"/>
    <x v="2"/>
    <x v="1"/>
    <x v="2"/>
  </r>
  <r>
    <x v="56"/>
    <x v="308"/>
    <x v="5"/>
    <x v="80"/>
    <x v="415"/>
    <x v="205"/>
    <x v="1"/>
    <x v="12"/>
    <x v="1"/>
    <x v="0"/>
  </r>
  <r>
    <x v="97"/>
    <x v="97"/>
    <x v="5"/>
    <x v="144"/>
    <x v="125"/>
    <x v="144"/>
    <x v="0"/>
    <x v="2"/>
    <x v="1"/>
    <x v="0"/>
  </r>
  <r>
    <x v="153"/>
    <x v="197"/>
    <x v="5"/>
    <x v="69"/>
    <x v="112"/>
    <x v="62"/>
    <x v="0"/>
    <x v="13"/>
    <x v="0"/>
    <x v="1"/>
  </r>
  <r>
    <x v="178"/>
    <x v="282"/>
    <x v="5"/>
    <x v="422"/>
    <x v="130"/>
    <x v="422"/>
    <x v="1"/>
    <x v="17"/>
    <x v="2"/>
    <x v="4"/>
  </r>
  <r>
    <x v="257"/>
    <x v="108"/>
    <x v="5"/>
    <x v="150"/>
    <x v="80"/>
    <x v="111"/>
    <x v="0"/>
    <x v="6"/>
    <x v="0"/>
    <x v="1"/>
  </r>
  <r>
    <x v="54"/>
    <x v="243"/>
    <x v="5"/>
    <x v="404"/>
    <x v="147"/>
    <x v="410"/>
    <x v="4"/>
    <x v="4"/>
    <x v="1"/>
    <x v="4"/>
  </r>
  <r>
    <x v="32"/>
    <x v="254"/>
    <x v="5"/>
    <x v="238"/>
    <x v="414"/>
    <x v="479"/>
    <x v="3"/>
    <x v="28"/>
    <x v="2"/>
    <x v="3"/>
  </r>
  <r>
    <x v="33"/>
    <x v="172"/>
    <x v="5"/>
    <x v="134"/>
    <x v="182"/>
    <x v="168"/>
    <x v="2"/>
    <x v="18"/>
    <x v="0"/>
    <x v="1"/>
  </r>
  <r>
    <x v="74"/>
    <x v="250"/>
    <x v="5"/>
    <x v="24"/>
    <x v="131"/>
    <x v="21"/>
    <x v="3"/>
    <x v="4"/>
    <x v="1"/>
    <x v="1"/>
  </r>
  <r>
    <x v="79"/>
    <x v="64"/>
    <x v="5"/>
    <x v="231"/>
    <x v="301"/>
    <x v="409"/>
    <x v="0"/>
    <x v="22"/>
    <x v="1"/>
    <x v="1"/>
  </r>
  <r>
    <x v="133"/>
    <x v="135"/>
    <x v="5"/>
    <x v="410"/>
    <x v="31"/>
    <x v="260"/>
    <x v="1"/>
    <x v="17"/>
    <x v="2"/>
    <x v="1"/>
  </r>
  <r>
    <x v="67"/>
    <x v="182"/>
    <x v="5"/>
    <x v="402"/>
    <x v="25"/>
    <x v="243"/>
    <x v="1"/>
    <x v="11"/>
    <x v="1"/>
    <x v="4"/>
  </r>
  <r>
    <x v="125"/>
    <x v="46"/>
    <x v="5"/>
    <x v="109"/>
    <x v="114"/>
    <x v="94"/>
    <x v="3"/>
    <x v="17"/>
    <x v="0"/>
    <x v="3"/>
  </r>
  <r>
    <x v="158"/>
    <x v="200"/>
    <x v="5"/>
    <x v="426"/>
    <x v="459"/>
    <x v="685"/>
    <x v="2"/>
    <x v="13"/>
    <x v="0"/>
    <x v="2"/>
  </r>
  <r>
    <x v="96"/>
    <x v="26"/>
    <x v="5"/>
    <x v="306"/>
    <x v="70"/>
    <x v="232"/>
    <x v="1"/>
    <x v="19"/>
    <x v="0"/>
    <x v="4"/>
  </r>
  <r>
    <x v="222"/>
    <x v="63"/>
    <x v="5"/>
    <x v="542"/>
    <x v="140"/>
    <x v="527"/>
    <x v="1"/>
    <x v="17"/>
    <x v="0"/>
    <x v="2"/>
  </r>
  <r>
    <x v="16"/>
    <x v="255"/>
    <x v="5"/>
    <x v="492"/>
    <x v="402"/>
    <x v="691"/>
    <x v="0"/>
    <x v="16"/>
    <x v="0"/>
    <x v="0"/>
  </r>
  <r>
    <x v="117"/>
    <x v="11"/>
    <x v="5"/>
    <x v="506"/>
    <x v="175"/>
    <x v="540"/>
    <x v="1"/>
    <x v="20"/>
    <x v="2"/>
    <x v="0"/>
  </r>
  <r>
    <x v="62"/>
    <x v="279"/>
    <x v="5"/>
    <x v="347"/>
    <x v="443"/>
    <x v="603"/>
    <x v="4"/>
    <x v="5"/>
    <x v="0"/>
    <x v="1"/>
  </r>
  <r>
    <x v="71"/>
    <x v="192"/>
    <x v="5"/>
    <x v="236"/>
    <x v="332"/>
    <x v="434"/>
    <x v="0"/>
    <x v="1"/>
    <x v="0"/>
    <x v="1"/>
  </r>
  <r>
    <x v="75"/>
    <x v="200"/>
    <x v="5"/>
    <x v="353"/>
    <x v="34"/>
    <x v="227"/>
    <x v="0"/>
    <x v="6"/>
    <x v="2"/>
    <x v="2"/>
  </r>
  <r>
    <x v="155"/>
    <x v="53"/>
    <x v="5"/>
    <x v="32"/>
    <x v="62"/>
    <x v="11"/>
    <x v="1"/>
    <x v="17"/>
    <x v="0"/>
    <x v="1"/>
  </r>
  <r>
    <x v="59"/>
    <x v="292"/>
    <x v="5"/>
    <x v="382"/>
    <x v="394"/>
    <x v="616"/>
    <x v="1"/>
    <x v="28"/>
    <x v="2"/>
    <x v="2"/>
  </r>
  <r>
    <x v="210"/>
    <x v="164"/>
    <x v="5"/>
    <x v="266"/>
    <x v="240"/>
    <x v="387"/>
    <x v="1"/>
    <x v="10"/>
    <x v="2"/>
    <x v="3"/>
  </r>
  <r>
    <x v="161"/>
    <x v="236"/>
    <x v="5"/>
    <x v="446"/>
    <x v="85"/>
    <x v="376"/>
    <x v="3"/>
    <x v="6"/>
    <x v="0"/>
    <x v="1"/>
  </r>
  <r>
    <x v="142"/>
    <x v="59"/>
    <x v="5"/>
    <x v="507"/>
    <x v="475"/>
    <x v="721"/>
    <x v="1"/>
    <x v="25"/>
    <x v="1"/>
    <x v="3"/>
  </r>
  <r>
    <x v="122"/>
    <x v="122"/>
    <x v="5"/>
    <x v="302"/>
    <x v="330"/>
    <x v="496"/>
    <x v="0"/>
    <x v="0"/>
    <x v="1"/>
    <x v="2"/>
  </r>
  <r>
    <x v="55"/>
    <x v="270"/>
    <x v="5"/>
    <x v="3"/>
    <x v="391"/>
    <x v="43"/>
    <x v="3"/>
    <x v="25"/>
    <x v="2"/>
    <x v="4"/>
  </r>
  <r>
    <x v="265"/>
    <x v="116"/>
    <x v="6"/>
    <x v="556"/>
    <x v="420"/>
    <x v="720"/>
    <x v="0"/>
    <x v="16"/>
    <x v="1"/>
    <x v="4"/>
  </r>
  <r>
    <x v="205"/>
    <x v="222"/>
    <x v="6"/>
    <x v="198"/>
    <x v="31"/>
    <x v="103"/>
    <x v="2"/>
    <x v="11"/>
    <x v="1"/>
    <x v="0"/>
  </r>
  <r>
    <x v="60"/>
    <x v="110"/>
    <x v="6"/>
    <x v="473"/>
    <x v="343"/>
    <x v="651"/>
    <x v="1"/>
    <x v="20"/>
    <x v="0"/>
    <x v="4"/>
  </r>
  <r>
    <x v="15"/>
    <x v="253"/>
    <x v="6"/>
    <x v="582"/>
    <x v="230"/>
    <x v="638"/>
    <x v="3"/>
    <x v="28"/>
    <x v="0"/>
    <x v="0"/>
  </r>
  <r>
    <x v="145"/>
    <x v="225"/>
    <x v="6"/>
    <x v="147"/>
    <x v="197"/>
    <x v="188"/>
    <x v="3"/>
    <x v="14"/>
    <x v="0"/>
    <x v="0"/>
  </r>
  <r>
    <x v="74"/>
    <x v="242"/>
    <x v="6"/>
    <x v="554"/>
    <x v="260"/>
    <x v="642"/>
    <x v="1"/>
    <x v="17"/>
    <x v="1"/>
    <x v="4"/>
  </r>
  <r>
    <x v="228"/>
    <x v="22"/>
    <x v="6"/>
    <x v="552"/>
    <x v="162"/>
    <x v="545"/>
    <x v="4"/>
    <x v="0"/>
    <x v="2"/>
    <x v="3"/>
  </r>
  <r>
    <x v="158"/>
    <x v="69"/>
    <x v="6"/>
    <x v="406"/>
    <x v="196"/>
    <x v="481"/>
    <x v="1"/>
    <x v="28"/>
    <x v="0"/>
    <x v="2"/>
  </r>
  <r>
    <x v="70"/>
    <x v="215"/>
    <x v="6"/>
    <x v="407"/>
    <x v="376"/>
    <x v="624"/>
    <x v="1"/>
    <x v="21"/>
    <x v="2"/>
    <x v="4"/>
  </r>
  <r>
    <x v="194"/>
    <x v="144"/>
    <x v="6"/>
    <x v="475"/>
    <x v="293"/>
    <x v="614"/>
    <x v="4"/>
    <x v="12"/>
    <x v="0"/>
    <x v="4"/>
  </r>
  <r>
    <x v="61"/>
    <x v="290"/>
    <x v="6"/>
    <x v="529"/>
    <x v="168"/>
    <x v="547"/>
    <x v="1"/>
    <x v="1"/>
    <x v="0"/>
    <x v="1"/>
  </r>
  <r>
    <x v="31"/>
    <x v="297"/>
    <x v="6"/>
    <x v="13"/>
    <x v="370"/>
    <x v="54"/>
    <x v="3"/>
    <x v="16"/>
    <x v="1"/>
    <x v="1"/>
  </r>
  <r>
    <x v="98"/>
    <x v="231"/>
    <x v="6"/>
    <x v="347"/>
    <x v="412"/>
    <x v="598"/>
    <x v="1"/>
    <x v="2"/>
    <x v="0"/>
    <x v="2"/>
  </r>
  <r>
    <x v="90"/>
    <x v="3"/>
    <x v="6"/>
    <x v="222"/>
    <x v="405"/>
    <x v="451"/>
    <x v="2"/>
    <x v="1"/>
    <x v="2"/>
    <x v="2"/>
  </r>
  <r>
    <x v="39"/>
    <x v="119"/>
    <x v="6"/>
    <x v="413"/>
    <x v="348"/>
    <x v="604"/>
    <x v="4"/>
    <x v="14"/>
    <x v="2"/>
    <x v="2"/>
  </r>
  <r>
    <x v="226"/>
    <x v="147"/>
    <x v="6"/>
    <x v="114"/>
    <x v="364"/>
    <x v="251"/>
    <x v="0"/>
    <x v="3"/>
    <x v="2"/>
    <x v="0"/>
  </r>
  <r>
    <x v="10"/>
    <x v="26"/>
    <x v="6"/>
    <x v="228"/>
    <x v="48"/>
    <x v="148"/>
    <x v="3"/>
    <x v="21"/>
    <x v="0"/>
    <x v="0"/>
  </r>
  <r>
    <x v="6"/>
    <x v="179"/>
    <x v="6"/>
    <x v="285"/>
    <x v="338"/>
    <x v="470"/>
    <x v="4"/>
    <x v="9"/>
    <x v="1"/>
    <x v="3"/>
  </r>
  <r>
    <x v="19"/>
    <x v="178"/>
    <x v="6"/>
    <x v="327"/>
    <x v="353"/>
    <x v="539"/>
    <x v="4"/>
    <x v="6"/>
    <x v="1"/>
    <x v="4"/>
  </r>
  <r>
    <x v="231"/>
    <x v="29"/>
    <x v="6"/>
    <x v="348"/>
    <x v="314"/>
    <x v="538"/>
    <x v="2"/>
    <x v="2"/>
    <x v="2"/>
    <x v="4"/>
  </r>
  <r>
    <x v="127"/>
    <x v="199"/>
    <x v="6"/>
    <x v="591"/>
    <x v="117"/>
    <x v="531"/>
    <x v="0"/>
    <x v="22"/>
    <x v="2"/>
    <x v="4"/>
  </r>
  <r>
    <x v="22"/>
    <x v="179"/>
    <x v="6"/>
    <x v="434"/>
    <x v="203"/>
    <x v="524"/>
    <x v="0"/>
    <x v="4"/>
    <x v="1"/>
    <x v="4"/>
  </r>
  <r>
    <x v="186"/>
    <x v="56"/>
    <x v="6"/>
    <x v="575"/>
    <x v="57"/>
    <x v="418"/>
    <x v="4"/>
    <x v="8"/>
    <x v="2"/>
    <x v="2"/>
  </r>
  <r>
    <x v="156"/>
    <x v="300"/>
    <x v="6"/>
    <x v="165"/>
    <x v="57"/>
    <x v="104"/>
    <x v="1"/>
    <x v="1"/>
    <x v="1"/>
    <x v="0"/>
  </r>
  <r>
    <x v="228"/>
    <x v="76"/>
    <x v="6"/>
    <x v="520"/>
    <x v="128"/>
    <x v="484"/>
    <x v="3"/>
    <x v="26"/>
    <x v="2"/>
    <x v="4"/>
  </r>
  <r>
    <x v="123"/>
    <x v="32"/>
    <x v="6"/>
    <x v="91"/>
    <x v="300"/>
    <x v="174"/>
    <x v="0"/>
    <x v="18"/>
    <x v="1"/>
    <x v="2"/>
  </r>
  <r>
    <x v="48"/>
    <x v="73"/>
    <x v="6"/>
    <x v="246"/>
    <x v="328"/>
    <x v="442"/>
    <x v="0"/>
    <x v="6"/>
    <x v="2"/>
    <x v="4"/>
  </r>
  <r>
    <x v="216"/>
    <x v="6"/>
    <x v="6"/>
    <x v="157"/>
    <x v="168"/>
    <x v="181"/>
    <x v="0"/>
    <x v="12"/>
    <x v="0"/>
    <x v="2"/>
  </r>
  <r>
    <x v="165"/>
    <x v="167"/>
    <x v="6"/>
    <x v="194"/>
    <x v="264"/>
    <x v="301"/>
    <x v="0"/>
    <x v="26"/>
    <x v="2"/>
    <x v="3"/>
  </r>
  <r>
    <x v="244"/>
    <x v="293"/>
    <x v="6"/>
    <x v="55"/>
    <x v="23"/>
    <x v="14"/>
    <x v="1"/>
    <x v="14"/>
    <x v="2"/>
    <x v="1"/>
  </r>
  <r>
    <x v="9"/>
    <x v="155"/>
    <x v="6"/>
    <x v="202"/>
    <x v="452"/>
    <x v="451"/>
    <x v="1"/>
    <x v="3"/>
    <x v="2"/>
    <x v="1"/>
  </r>
  <r>
    <x v="45"/>
    <x v="228"/>
    <x v="6"/>
    <x v="173"/>
    <x v="91"/>
    <x v="130"/>
    <x v="1"/>
    <x v="10"/>
    <x v="1"/>
    <x v="0"/>
  </r>
  <r>
    <x v="144"/>
    <x v="152"/>
    <x v="6"/>
    <x v="514"/>
    <x v="18"/>
    <x v="319"/>
    <x v="0"/>
    <x v="11"/>
    <x v="1"/>
    <x v="0"/>
  </r>
  <r>
    <x v="87"/>
    <x v="107"/>
    <x v="6"/>
    <x v="501"/>
    <x v="232"/>
    <x v="592"/>
    <x v="1"/>
    <x v="11"/>
    <x v="2"/>
    <x v="0"/>
  </r>
  <r>
    <x v="187"/>
    <x v="58"/>
    <x v="6"/>
    <x v="6"/>
    <x v="166"/>
    <x v="7"/>
    <x v="1"/>
    <x v="19"/>
    <x v="0"/>
    <x v="1"/>
  </r>
  <r>
    <x v="2"/>
    <x v="278"/>
    <x v="6"/>
    <x v="100"/>
    <x v="83"/>
    <x v="77"/>
    <x v="2"/>
    <x v="27"/>
    <x v="1"/>
    <x v="2"/>
  </r>
  <r>
    <x v="260"/>
    <x v="152"/>
    <x v="6"/>
    <x v="126"/>
    <x v="86"/>
    <x v="99"/>
    <x v="0"/>
    <x v="24"/>
    <x v="0"/>
    <x v="3"/>
  </r>
  <r>
    <x v="190"/>
    <x v="18"/>
    <x v="6"/>
    <x v="517"/>
    <x v="65"/>
    <x v="402"/>
    <x v="0"/>
    <x v="10"/>
    <x v="0"/>
    <x v="0"/>
  </r>
  <r>
    <x v="173"/>
    <x v="172"/>
    <x v="6"/>
    <x v="363"/>
    <x v="93"/>
    <x v="310"/>
    <x v="2"/>
    <x v="2"/>
    <x v="1"/>
    <x v="0"/>
  </r>
  <r>
    <x v="7"/>
    <x v="289"/>
    <x v="6"/>
    <x v="88"/>
    <x v="460"/>
    <x v="253"/>
    <x v="0"/>
    <x v="0"/>
    <x v="1"/>
    <x v="1"/>
  </r>
  <r>
    <x v="173"/>
    <x v="190"/>
    <x v="6"/>
    <x v="311"/>
    <x v="304"/>
    <x v="480"/>
    <x v="4"/>
    <x v="22"/>
    <x v="2"/>
    <x v="1"/>
  </r>
  <r>
    <x v="101"/>
    <x v="100"/>
    <x v="6"/>
    <x v="550"/>
    <x v="90"/>
    <x v="460"/>
    <x v="2"/>
    <x v="22"/>
    <x v="2"/>
    <x v="0"/>
  </r>
  <r>
    <x v="223"/>
    <x v="271"/>
    <x v="6"/>
    <x v="531"/>
    <x v="18"/>
    <x v="333"/>
    <x v="0"/>
    <x v="4"/>
    <x v="2"/>
    <x v="3"/>
  </r>
  <r>
    <x v="265"/>
    <x v="191"/>
    <x v="6"/>
    <x v="12"/>
    <x v="400"/>
    <x v="60"/>
    <x v="4"/>
    <x v="25"/>
    <x v="1"/>
    <x v="1"/>
  </r>
  <r>
    <x v="203"/>
    <x v="33"/>
    <x v="6"/>
    <x v="193"/>
    <x v="164"/>
    <x v="200"/>
    <x v="4"/>
    <x v="8"/>
    <x v="1"/>
    <x v="3"/>
  </r>
  <r>
    <x v="25"/>
    <x v="45"/>
    <x v="6"/>
    <x v="159"/>
    <x v="282"/>
    <x v="274"/>
    <x v="0"/>
    <x v="14"/>
    <x v="0"/>
    <x v="1"/>
  </r>
  <r>
    <x v="101"/>
    <x v="239"/>
    <x v="6"/>
    <x v="590"/>
    <x v="333"/>
    <x v="708"/>
    <x v="0"/>
    <x v="0"/>
    <x v="0"/>
    <x v="2"/>
  </r>
  <r>
    <x v="114"/>
    <x v="60"/>
    <x v="6"/>
    <x v="268"/>
    <x v="99"/>
    <x v="236"/>
    <x v="1"/>
    <x v="7"/>
    <x v="1"/>
    <x v="4"/>
  </r>
  <r>
    <x v="241"/>
    <x v="61"/>
    <x v="6"/>
    <x v="79"/>
    <x v="431"/>
    <x v="213"/>
    <x v="1"/>
    <x v="5"/>
    <x v="1"/>
    <x v="4"/>
  </r>
  <r>
    <x v="91"/>
    <x v="288"/>
    <x v="6"/>
    <x v="536"/>
    <x v="392"/>
    <x v="711"/>
    <x v="0"/>
    <x v="11"/>
    <x v="2"/>
    <x v="0"/>
  </r>
  <r>
    <x v="215"/>
    <x v="287"/>
    <x v="6"/>
    <x v="84"/>
    <x v="288"/>
    <x v="155"/>
    <x v="2"/>
    <x v="5"/>
    <x v="0"/>
    <x v="0"/>
  </r>
  <r>
    <x v="12"/>
    <x v="96"/>
    <x v="6"/>
    <x v="392"/>
    <x v="285"/>
    <x v="565"/>
    <x v="0"/>
    <x v="5"/>
    <x v="0"/>
    <x v="3"/>
  </r>
  <r>
    <x v="117"/>
    <x v="294"/>
    <x v="6"/>
    <x v="401"/>
    <x v="374"/>
    <x v="615"/>
    <x v="1"/>
    <x v="10"/>
    <x v="0"/>
    <x v="0"/>
  </r>
  <r>
    <x v="133"/>
    <x v="30"/>
    <x v="6"/>
    <x v="241"/>
    <x v="15"/>
    <x v="125"/>
    <x v="1"/>
    <x v="19"/>
    <x v="0"/>
    <x v="4"/>
  </r>
  <r>
    <x v="224"/>
    <x v="137"/>
    <x v="6"/>
    <x v="185"/>
    <x v="157"/>
    <x v="187"/>
    <x v="3"/>
    <x v="0"/>
    <x v="0"/>
    <x v="0"/>
  </r>
  <r>
    <x v="103"/>
    <x v="119"/>
    <x v="6"/>
    <x v="588"/>
    <x v="178"/>
    <x v="589"/>
    <x v="4"/>
    <x v="3"/>
    <x v="1"/>
    <x v="3"/>
  </r>
  <r>
    <x v="248"/>
    <x v="229"/>
    <x v="6"/>
    <x v="57"/>
    <x v="183"/>
    <x v="75"/>
    <x v="4"/>
    <x v="16"/>
    <x v="0"/>
    <x v="4"/>
  </r>
  <r>
    <x v="30"/>
    <x v="197"/>
    <x v="6"/>
    <x v="29"/>
    <x v="462"/>
    <x v="113"/>
    <x v="3"/>
    <x v="21"/>
    <x v="0"/>
    <x v="1"/>
  </r>
  <r>
    <x v="174"/>
    <x v="142"/>
    <x v="7"/>
    <x v="405"/>
    <x v="466"/>
    <x v="676"/>
    <x v="0"/>
    <x v="1"/>
    <x v="1"/>
    <x v="3"/>
  </r>
  <r>
    <x v="266"/>
    <x v="62"/>
    <x v="7"/>
    <x v="455"/>
    <x v="201"/>
    <x v="529"/>
    <x v="2"/>
    <x v="5"/>
    <x v="1"/>
    <x v="0"/>
  </r>
  <r>
    <x v="211"/>
    <x v="126"/>
    <x v="7"/>
    <x v="399"/>
    <x v="447"/>
    <x v="647"/>
    <x v="4"/>
    <x v="10"/>
    <x v="1"/>
    <x v="4"/>
  </r>
  <r>
    <x v="152"/>
    <x v="107"/>
    <x v="7"/>
    <x v="569"/>
    <x v="48"/>
    <x v="413"/>
    <x v="1"/>
    <x v="28"/>
    <x v="2"/>
    <x v="0"/>
  </r>
  <r>
    <x v="235"/>
    <x v="185"/>
    <x v="7"/>
    <x v="2"/>
    <x v="470"/>
    <x v="55"/>
    <x v="4"/>
    <x v="19"/>
    <x v="1"/>
    <x v="0"/>
  </r>
  <r>
    <x v="1"/>
    <x v="251"/>
    <x v="7"/>
    <x v="528"/>
    <x v="253"/>
    <x v="630"/>
    <x v="0"/>
    <x v="8"/>
    <x v="2"/>
    <x v="4"/>
  </r>
  <r>
    <x v="209"/>
    <x v="204"/>
    <x v="7"/>
    <x v="242"/>
    <x v="198"/>
    <x v="311"/>
    <x v="3"/>
    <x v="1"/>
    <x v="1"/>
    <x v="1"/>
  </r>
  <r>
    <x v="112"/>
    <x v="46"/>
    <x v="7"/>
    <x v="250"/>
    <x v="265"/>
    <x v="393"/>
    <x v="1"/>
    <x v="18"/>
    <x v="2"/>
    <x v="1"/>
  </r>
  <r>
    <x v="21"/>
    <x v="306"/>
    <x v="7"/>
    <x v="382"/>
    <x v="312"/>
    <x v="570"/>
    <x v="2"/>
    <x v="1"/>
    <x v="0"/>
    <x v="4"/>
  </r>
  <r>
    <x v="62"/>
    <x v="87"/>
    <x v="7"/>
    <x v="372"/>
    <x v="326"/>
    <x v="577"/>
    <x v="0"/>
    <x v="17"/>
    <x v="1"/>
    <x v="3"/>
  </r>
  <r>
    <x v="103"/>
    <x v="135"/>
    <x v="7"/>
    <x v="67"/>
    <x v="315"/>
    <x v="131"/>
    <x v="4"/>
    <x v="8"/>
    <x v="1"/>
    <x v="0"/>
  </r>
  <r>
    <x v="211"/>
    <x v="228"/>
    <x v="7"/>
    <x v="457"/>
    <x v="190"/>
    <x v="508"/>
    <x v="4"/>
    <x v="25"/>
    <x v="1"/>
    <x v="4"/>
  </r>
  <r>
    <x v="156"/>
    <x v="233"/>
    <x v="7"/>
    <x v="418"/>
    <x v="202"/>
    <x v="507"/>
    <x v="0"/>
    <x v="7"/>
    <x v="0"/>
    <x v="3"/>
  </r>
  <r>
    <x v="190"/>
    <x v="273"/>
    <x v="7"/>
    <x v="561"/>
    <x v="32"/>
    <x v="373"/>
    <x v="2"/>
    <x v="10"/>
    <x v="1"/>
    <x v="0"/>
  </r>
  <r>
    <x v="220"/>
    <x v="307"/>
    <x v="7"/>
    <x v="247"/>
    <x v="231"/>
    <x v="350"/>
    <x v="4"/>
    <x v="14"/>
    <x v="2"/>
    <x v="2"/>
  </r>
  <r>
    <x v="170"/>
    <x v="48"/>
    <x v="7"/>
    <x v="394"/>
    <x v="197"/>
    <x v="464"/>
    <x v="2"/>
    <x v="9"/>
    <x v="0"/>
    <x v="4"/>
  </r>
  <r>
    <x v="147"/>
    <x v="180"/>
    <x v="7"/>
    <x v="570"/>
    <x v="197"/>
    <x v="595"/>
    <x v="3"/>
    <x v="4"/>
    <x v="2"/>
    <x v="3"/>
  </r>
  <r>
    <x v="185"/>
    <x v="199"/>
    <x v="7"/>
    <x v="243"/>
    <x v="343"/>
    <x v="440"/>
    <x v="2"/>
    <x v="0"/>
    <x v="0"/>
    <x v="4"/>
  </r>
  <r>
    <x v="58"/>
    <x v="264"/>
    <x v="7"/>
    <x v="199"/>
    <x v="444"/>
    <x v="423"/>
    <x v="4"/>
    <x v="2"/>
    <x v="1"/>
    <x v="4"/>
  </r>
  <r>
    <x v="256"/>
    <x v="263"/>
    <x v="7"/>
    <x v="292"/>
    <x v="388"/>
    <x v="521"/>
    <x v="3"/>
    <x v="11"/>
    <x v="1"/>
    <x v="3"/>
  </r>
  <r>
    <x v="167"/>
    <x v="112"/>
    <x v="7"/>
    <x v="92"/>
    <x v="446"/>
    <x v="242"/>
    <x v="0"/>
    <x v="10"/>
    <x v="1"/>
    <x v="2"/>
  </r>
  <r>
    <x v="222"/>
    <x v="293"/>
    <x v="7"/>
    <x v="160"/>
    <x v="400"/>
    <x v="343"/>
    <x v="4"/>
    <x v="24"/>
    <x v="2"/>
    <x v="4"/>
  </r>
  <r>
    <x v="27"/>
    <x v="54"/>
    <x v="7"/>
    <x v="543"/>
    <x v="399"/>
    <x v="704"/>
    <x v="4"/>
    <x v="12"/>
    <x v="2"/>
    <x v="1"/>
  </r>
  <r>
    <x v="14"/>
    <x v="196"/>
    <x v="7"/>
    <x v="110"/>
    <x v="284"/>
    <x v="186"/>
    <x v="4"/>
    <x v="3"/>
    <x v="0"/>
    <x v="3"/>
  </r>
  <r>
    <x v="187"/>
    <x v="136"/>
    <x v="7"/>
    <x v="585"/>
    <x v="209"/>
    <x v="628"/>
    <x v="1"/>
    <x v="26"/>
    <x v="2"/>
    <x v="2"/>
  </r>
  <r>
    <x v="111"/>
    <x v="95"/>
    <x v="7"/>
    <x v="579"/>
    <x v="419"/>
    <x v="723"/>
    <x v="2"/>
    <x v="11"/>
    <x v="2"/>
    <x v="1"/>
  </r>
  <r>
    <x v="67"/>
    <x v="288"/>
    <x v="7"/>
    <x v="384"/>
    <x v="214"/>
    <x v="478"/>
    <x v="3"/>
    <x v="1"/>
    <x v="2"/>
    <x v="0"/>
  </r>
  <r>
    <x v="242"/>
    <x v="94"/>
    <x v="7"/>
    <x v="259"/>
    <x v="20"/>
    <x v="137"/>
    <x v="4"/>
    <x v="10"/>
    <x v="2"/>
    <x v="1"/>
  </r>
  <r>
    <x v="109"/>
    <x v="302"/>
    <x v="7"/>
    <x v="252"/>
    <x v="331"/>
    <x v="456"/>
    <x v="0"/>
    <x v="19"/>
    <x v="0"/>
    <x v="2"/>
  </r>
  <r>
    <x v="248"/>
    <x v="159"/>
    <x v="7"/>
    <x v="287"/>
    <x v="267"/>
    <x v="417"/>
    <x v="4"/>
    <x v="28"/>
    <x v="0"/>
    <x v="3"/>
  </r>
  <r>
    <x v="48"/>
    <x v="156"/>
    <x v="7"/>
    <x v="448"/>
    <x v="11"/>
    <x v="257"/>
    <x v="3"/>
    <x v="7"/>
    <x v="0"/>
    <x v="3"/>
  </r>
  <r>
    <x v="200"/>
    <x v="13"/>
    <x v="7"/>
    <x v="33"/>
    <x v="87"/>
    <x v="17"/>
    <x v="0"/>
    <x v="3"/>
    <x v="0"/>
    <x v="3"/>
  </r>
  <r>
    <x v="62"/>
    <x v="194"/>
    <x v="7"/>
    <x v="184"/>
    <x v="16"/>
    <x v="93"/>
    <x v="0"/>
    <x v="6"/>
    <x v="1"/>
    <x v="0"/>
  </r>
  <r>
    <x v="39"/>
    <x v="114"/>
    <x v="7"/>
    <x v="244"/>
    <x v="426"/>
    <x v="505"/>
    <x v="0"/>
    <x v="7"/>
    <x v="2"/>
    <x v="0"/>
  </r>
  <r>
    <x v="81"/>
    <x v="181"/>
    <x v="7"/>
    <x v="224"/>
    <x v="369"/>
    <x v="427"/>
    <x v="1"/>
    <x v="13"/>
    <x v="0"/>
    <x v="1"/>
  </r>
  <r>
    <x v="18"/>
    <x v="289"/>
    <x v="7"/>
    <x v="461"/>
    <x v="155"/>
    <x v="473"/>
    <x v="2"/>
    <x v="28"/>
    <x v="0"/>
    <x v="3"/>
  </r>
  <r>
    <x v="66"/>
    <x v="44"/>
    <x v="7"/>
    <x v="316"/>
    <x v="102"/>
    <x v="272"/>
    <x v="4"/>
    <x v="10"/>
    <x v="0"/>
    <x v="2"/>
  </r>
  <r>
    <x v="220"/>
    <x v="69"/>
    <x v="7"/>
    <x v="42"/>
    <x v="219"/>
    <x v="71"/>
    <x v="0"/>
    <x v="15"/>
    <x v="0"/>
    <x v="3"/>
  </r>
  <r>
    <x v="15"/>
    <x v="29"/>
    <x v="7"/>
    <x v="143"/>
    <x v="460"/>
    <x v="366"/>
    <x v="4"/>
    <x v="23"/>
    <x v="1"/>
    <x v="0"/>
  </r>
  <r>
    <x v="173"/>
    <x v="294"/>
    <x v="7"/>
    <x v="583"/>
    <x v="47"/>
    <x v="425"/>
    <x v="0"/>
    <x v="11"/>
    <x v="2"/>
    <x v="2"/>
  </r>
  <r>
    <x v="203"/>
    <x v="95"/>
    <x v="7"/>
    <x v="76"/>
    <x v="450"/>
    <x v="217"/>
    <x v="2"/>
    <x v="24"/>
    <x v="1"/>
    <x v="1"/>
  </r>
  <r>
    <x v="213"/>
    <x v="6"/>
    <x v="7"/>
    <x v="577"/>
    <x v="43"/>
    <x v="411"/>
    <x v="2"/>
    <x v="12"/>
    <x v="0"/>
    <x v="0"/>
  </r>
  <r>
    <x v="200"/>
    <x v="276"/>
    <x v="7"/>
    <x v="93"/>
    <x v="110"/>
    <x v="78"/>
    <x v="1"/>
    <x v="12"/>
    <x v="0"/>
    <x v="4"/>
  </r>
  <r>
    <x v="25"/>
    <x v="74"/>
    <x v="7"/>
    <x v="72"/>
    <x v="37"/>
    <x v="31"/>
    <x v="1"/>
    <x v="15"/>
    <x v="1"/>
    <x v="0"/>
  </r>
  <r>
    <x v="225"/>
    <x v="281"/>
    <x v="7"/>
    <x v="56"/>
    <x v="276"/>
    <x v="106"/>
    <x v="2"/>
    <x v="14"/>
    <x v="0"/>
    <x v="1"/>
  </r>
  <r>
    <x v="224"/>
    <x v="80"/>
    <x v="7"/>
    <x v="392"/>
    <x v="44"/>
    <x v="265"/>
    <x v="3"/>
    <x v="14"/>
    <x v="1"/>
    <x v="3"/>
  </r>
  <r>
    <x v="40"/>
    <x v="180"/>
    <x v="7"/>
    <x v="369"/>
    <x v="375"/>
    <x v="586"/>
    <x v="4"/>
    <x v="23"/>
    <x v="2"/>
    <x v="3"/>
  </r>
  <r>
    <x v="208"/>
    <x v="208"/>
    <x v="8"/>
    <x v="259"/>
    <x v="2"/>
    <x v="116"/>
    <x v="3"/>
    <x v="4"/>
    <x v="1"/>
    <x v="3"/>
  </r>
  <r>
    <x v="196"/>
    <x v="198"/>
    <x v="8"/>
    <x v="252"/>
    <x v="267"/>
    <x v="388"/>
    <x v="4"/>
    <x v="28"/>
    <x v="1"/>
    <x v="1"/>
  </r>
  <r>
    <x v="118"/>
    <x v="156"/>
    <x v="8"/>
    <x v="553"/>
    <x v="430"/>
    <x v="716"/>
    <x v="4"/>
    <x v="20"/>
    <x v="2"/>
    <x v="4"/>
  </r>
  <r>
    <x v="239"/>
    <x v="88"/>
    <x v="8"/>
    <x v="319"/>
    <x v="27"/>
    <x v="180"/>
    <x v="4"/>
    <x v="17"/>
    <x v="0"/>
    <x v="1"/>
  </r>
  <r>
    <x v="145"/>
    <x v="89"/>
    <x v="8"/>
    <x v="527"/>
    <x v="331"/>
    <x v="678"/>
    <x v="1"/>
    <x v="25"/>
    <x v="1"/>
    <x v="2"/>
  </r>
  <r>
    <x v="138"/>
    <x v="90"/>
    <x v="8"/>
    <x v="435"/>
    <x v="445"/>
    <x v="682"/>
    <x v="1"/>
    <x v="9"/>
    <x v="1"/>
    <x v="4"/>
  </r>
  <r>
    <x v="61"/>
    <x v="40"/>
    <x v="8"/>
    <x v="69"/>
    <x v="41"/>
    <x v="28"/>
    <x v="3"/>
    <x v="3"/>
    <x v="0"/>
    <x v="0"/>
  </r>
  <r>
    <x v="138"/>
    <x v="260"/>
    <x v="8"/>
    <x v="525"/>
    <x v="194"/>
    <x v="566"/>
    <x v="4"/>
    <x v="3"/>
    <x v="2"/>
    <x v="3"/>
  </r>
  <r>
    <x v="209"/>
    <x v="80"/>
    <x v="8"/>
    <x v="272"/>
    <x v="22"/>
    <x v="153"/>
    <x v="2"/>
    <x v="11"/>
    <x v="0"/>
    <x v="2"/>
  </r>
  <r>
    <x v="167"/>
    <x v="95"/>
    <x v="8"/>
    <x v="558"/>
    <x v="226"/>
    <x v="626"/>
    <x v="0"/>
    <x v="2"/>
    <x v="1"/>
    <x v="0"/>
  </r>
  <r>
    <x v="258"/>
    <x v="213"/>
    <x v="8"/>
    <x v="578"/>
    <x v="92"/>
    <x v="487"/>
    <x v="1"/>
    <x v="21"/>
    <x v="0"/>
    <x v="2"/>
  </r>
  <r>
    <x v="22"/>
    <x v="163"/>
    <x v="8"/>
    <x v="303"/>
    <x v="55"/>
    <x v="211"/>
    <x v="3"/>
    <x v="12"/>
    <x v="0"/>
    <x v="2"/>
  </r>
  <r>
    <x v="159"/>
    <x v="137"/>
    <x v="8"/>
    <x v="240"/>
    <x v="434"/>
    <x v="491"/>
    <x v="4"/>
    <x v="16"/>
    <x v="1"/>
    <x v="3"/>
  </r>
  <r>
    <x v="100"/>
    <x v="7"/>
    <x v="8"/>
    <x v="516"/>
    <x v="256"/>
    <x v="611"/>
    <x v="3"/>
    <x v="21"/>
    <x v="0"/>
    <x v="4"/>
  </r>
  <r>
    <x v="165"/>
    <x v="199"/>
    <x v="8"/>
    <x v="328"/>
    <x v="140"/>
    <x v="344"/>
    <x v="2"/>
    <x v="18"/>
    <x v="0"/>
    <x v="3"/>
  </r>
  <r>
    <x v="158"/>
    <x v="143"/>
    <x v="8"/>
    <x v="245"/>
    <x v="441"/>
    <x v="501"/>
    <x v="4"/>
    <x v="26"/>
    <x v="0"/>
    <x v="3"/>
  </r>
  <r>
    <x v="224"/>
    <x v="255"/>
    <x v="8"/>
    <x v="592"/>
    <x v="417"/>
    <x v="725"/>
    <x v="2"/>
    <x v="9"/>
    <x v="0"/>
    <x v="2"/>
  </r>
  <r>
    <x v="262"/>
    <x v="226"/>
    <x v="8"/>
    <x v="379"/>
    <x v="214"/>
    <x v="485"/>
    <x v="0"/>
    <x v="23"/>
    <x v="0"/>
    <x v="3"/>
  </r>
  <r>
    <x v="6"/>
    <x v="236"/>
    <x v="8"/>
    <x v="391"/>
    <x v="82"/>
    <x v="329"/>
    <x v="0"/>
    <x v="5"/>
    <x v="2"/>
    <x v="1"/>
  </r>
  <r>
    <x v="163"/>
    <x v="96"/>
    <x v="8"/>
    <x v="518"/>
    <x v="4"/>
    <x v="281"/>
    <x v="2"/>
    <x v="15"/>
    <x v="0"/>
    <x v="0"/>
  </r>
  <r>
    <x v="251"/>
    <x v="70"/>
    <x v="8"/>
    <x v="538"/>
    <x v="145"/>
    <x v="522"/>
    <x v="3"/>
    <x v="4"/>
    <x v="1"/>
    <x v="4"/>
  </r>
  <r>
    <x v="209"/>
    <x v="274"/>
    <x v="8"/>
    <x v="203"/>
    <x v="146"/>
    <x v="206"/>
    <x v="1"/>
    <x v="3"/>
    <x v="2"/>
    <x v="1"/>
  </r>
  <r>
    <x v="19"/>
    <x v="152"/>
    <x v="8"/>
    <x v="318"/>
    <x v="5"/>
    <x v="160"/>
    <x v="0"/>
    <x v="24"/>
    <x v="1"/>
    <x v="0"/>
  </r>
  <r>
    <x v="196"/>
    <x v="8"/>
    <x v="8"/>
    <x v="84"/>
    <x v="28"/>
    <x v="35"/>
    <x v="2"/>
    <x v="27"/>
    <x v="1"/>
    <x v="0"/>
  </r>
  <r>
    <x v="14"/>
    <x v="247"/>
    <x v="8"/>
    <x v="509"/>
    <x v="163"/>
    <x v="520"/>
    <x v="3"/>
    <x v="7"/>
    <x v="1"/>
    <x v="0"/>
  </r>
  <r>
    <x v="200"/>
    <x v="265"/>
    <x v="8"/>
    <x v="322"/>
    <x v="62"/>
    <x v="231"/>
    <x v="4"/>
    <x v="10"/>
    <x v="1"/>
    <x v="2"/>
  </r>
  <r>
    <x v="163"/>
    <x v="238"/>
    <x v="8"/>
    <x v="502"/>
    <x v="410"/>
    <x v="690"/>
    <x v="4"/>
    <x v="2"/>
    <x v="2"/>
    <x v="1"/>
  </r>
  <r>
    <x v="60"/>
    <x v="187"/>
    <x v="8"/>
    <x v="342"/>
    <x v="126"/>
    <x v="337"/>
    <x v="2"/>
    <x v="1"/>
    <x v="0"/>
    <x v="1"/>
  </r>
  <r>
    <x v="254"/>
    <x v="179"/>
    <x v="8"/>
    <x v="361"/>
    <x v="226"/>
    <x v="477"/>
    <x v="0"/>
    <x v="18"/>
    <x v="1"/>
    <x v="2"/>
  </r>
  <r>
    <x v="92"/>
    <x v="172"/>
    <x v="8"/>
    <x v="96"/>
    <x v="47"/>
    <x v="59"/>
    <x v="0"/>
    <x v="2"/>
    <x v="0"/>
    <x v="2"/>
  </r>
  <r>
    <x v="238"/>
    <x v="39"/>
    <x v="8"/>
    <x v="587"/>
    <x v="19"/>
    <x v="371"/>
    <x v="2"/>
    <x v="17"/>
    <x v="1"/>
    <x v="1"/>
  </r>
  <r>
    <x v="180"/>
    <x v="48"/>
    <x v="8"/>
    <x v="219"/>
    <x v="46"/>
    <x v="139"/>
    <x v="0"/>
    <x v="0"/>
    <x v="1"/>
    <x v="1"/>
  </r>
  <r>
    <x v="263"/>
    <x v="211"/>
    <x v="8"/>
    <x v="189"/>
    <x v="280"/>
    <x v="311"/>
    <x v="1"/>
    <x v="5"/>
    <x v="1"/>
    <x v="2"/>
  </r>
  <r>
    <x v="136"/>
    <x v="42"/>
    <x v="8"/>
    <x v="482"/>
    <x v="165"/>
    <x v="506"/>
    <x v="2"/>
    <x v="21"/>
    <x v="2"/>
    <x v="2"/>
  </r>
  <r>
    <x v="110"/>
    <x v="23"/>
    <x v="8"/>
    <x v="274"/>
    <x v="190"/>
    <x v="330"/>
    <x v="3"/>
    <x v="15"/>
    <x v="1"/>
    <x v="2"/>
  </r>
  <r>
    <x v="263"/>
    <x v="257"/>
    <x v="8"/>
    <x v="27"/>
    <x v="205"/>
    <x v="49"/>
    <x v="1"/>
    <x v="7"/>
    <x v="2"/>
    <x v="2"/>
  </r>
  <r>
    <x v="271"/>
    <x v="198"/>
    <x v="8"/>
    <x v="419"/>
    <x v="232"/>
    <x v="543"/>
    <x v="0"/>
    <x v="4"/>
    <x v="0"/>
    <x v="3"/>
  </r>
  <r>
    <x v="214"/>
    <x v="275"/>
    <x v="8"/>
    <x v="436"/>
    <x v="424"/>
    <x v="664"/>
    <x v="4"/>
    <x v="10"/>
    <x v="0"/>
    <x v="3"/>
  </r>
  <r>
    <x v="53"/>
    <x v="92"/>
    <x v="8"/>
    <x v="31"/>
    <x v="455"/>
    <x v="115"/>
    <x v="2"/>
    <x v="22"/>
    <x v="1"/>
    <x v="2"/>
  </r>
  <r>
    <x v="119"/>
    <x v="7"/>
    <x v="8"/>
    <x v="164"/>
    <x v="176"/>
    <x v="185"/>
    <x v="3"/>
    <x v="11"/>
    <x v="2"/>
    <x v="3"/>
  </r>
  <r>
    <x v="25"/>
    <x v="226"/>
    <x v="8"/>
    <x v="485"/>
    <x v="1"/>
    <x v="246"/>
    <x v="4"/>
    <x v="12"/>
    <x v="2"/>
    <x v="1"/>
  </r>
  <r>
    <x v="60"/>
    <x v="178"/>
    <x v="8"/>
    <x v="150"/>
    <x v="463"/>
    <x v="386"/>
    <x v="1"/>
    <x v="25"/>
    <x v="1"/>
    <x v="1"/>
  </r>
  <r>
    <x v="217"/>
    <x v="45"/>
    <x v="8"/>
    <x v="137"/>
    <x v="321"/>
    <x v="261"/>
    <x v="3"/>
    <x v="27"/>
    <x v="2"/>
    <x v="4"/>
  </r>
  <r>
    <x v="65"/>
    <x v="135"/>
    <x v="8"/>
    <x v="203"/>
    <x v="68"/>
    <x v="143"/>
    <x v="0"/>
    <x v="28"/>
    <x v="1"/>
    <x v="1"/>
  </r>
  <r>
    <x v="134"/>
    <x v="32"/>
    <x v="8"/>
    <x v="307"/>
    <x v="345"/>
    <x v="504"/>
    <x v="4"/>
    <x v="12"/>
    <x v="1"/>
    <x v="2"/>
  </r>
  <r>
    <x v="176"/>
    <x v="125"/>
    <x v="8"/>
    <x v="334"/>
    <x v="269"/>
    <x v="490"/>
    <x v="1"/>
    <x v="22"/>
    <x v="2"/>
    <x v="1"/>
  </r>
  <r>
    <x v="143"/>
    <x v="213"/>
    <x v="8"/>
    <x v="523"/>
    <x v="247"/>
    <x v="605"/>
    <x v="4"/>
    <x v="24"/>
    <x v="2"/>
    <x v="0"/>
  </r>
  <r>
    <x v="265"/>
    <x v="279"/>
    <x v="8"/>
    <x v="77"/>
    <x v="454"/>
    <x v="219"/>
    <x v="3"/>
    <x v="27"/>
    <x v="0"/>
    <x v="4"/>
  </r>
  <r>
    <x v="78"/>
    <x v="285"/>
    <x v="8"/>
    <x v="360"/>
    <x v="199"/>
    <x v="436"/>
    <x v="3"/>
    <x v="22"/>
    <x v="0"/>
    <x v="3"/>
  </r>
  <r>
    <x v="247"/>
    <x v="2"/>
    <x v="8"/>
    <x v="501"/>
    <x v="386"/>
    <x v="686"/>
    <x v="2"/>
    <x v="3"/>
    <x v="2"/>
    <x v="0"/>
  </r>
  <r>
    <x v="170"/>
    <x v="249"/>
    <x v="8"/>
    <x v="584"/>
    <x v="263"/>
    <x v="666"/>
    <x v="0"/>
    <x v="22"/>
    <x v="2"/>
    <x v="1"/>
  </r>
  <r>
    <x v="199"/>
    <x v="139"/>
    <x v="8"/>
    <x v="177"/>
    <x v="73"/>
    <x v="120"/>
    <x v="2"/>
    <x v="27"/>
    <x v="2"/>
    <x v="3"/>
  </r>
  <r>
    <x v="195"/>
    <x v="184"/>
    <x v="8"/>
    <x v="38"/>
    <x v="201"/>
    <x v="61"/>
    <x v="0"/>
    <x v="3"/>
    <x v="1"/>
    <x v="3"/>
  </r>
  <r>
    <x v="230"/>
    <x v="248"/>
    <x v="8"/>
    <x v="26"/>
    <x v="160"/>
    <x v="32"/>
    <x v="2"/>
    <x v="7"/>
    <x v="2"/>
    <x v="1"/>
  </r>
  <r>
    <x v="156"/>
    <x v="86"/>
    <x v="8"/>
    <x v="226"/>
    <x v="429"/>
    <x v="467"/>
    <x v="1"/>
    <x v="17"/>
    <x v="1"/>
    <x v="1"/>
  </r>
  <r>
    <x v="257"/>
    <x v="25"/>
    <x v="8"/>
    <x v="254"/>
    <x v="41"/>
    <x v="164"/>
    <x v="0"/>
    <x v="18"/>
    <x v="1"/>
    <x v="4"/>
  </r>
  <r>
    <x v="203"/>
    <x v="169"/>
    <x v="8"/>
    <x v="153"/>
    <x v="132"/>
    <x v="146"/>
    <x v="4"/>
    <x v="19"/>
    <x v="0"/>
    <x v="4"/>
  </r>
  <r>
    <x v="142"/>
    <x v="241"/>
    <x v="8"/>
    <x v="127"/>
    <x v="362"/>
    <x v="279"/>
    <x v="1"/>
    <x v="23"/>
    <x v="1"/>
    <x v="1"/>
  </r>
  <r>
    <x v="105"/>
    <x v="262"/>
    <x v="8"/>
    <x v="107"/>
    <x v="132"/>
    <x v="100"/>
    <x v="1"/>
    <x v="28"/>
    <x v="1"/>
    <x v="3"/>
  </r>
  <r>
    <x v="2"/>
    <x v="43"/>
    <x v="8"/>
    <x v="355"/>
    <x v="123"/>
    <x v="332"/>
    <x v="4"/>
    <x v="21"/>
    <x v="0"/>
    <x v="0"/>
  </r>
  <r>
    <x v="168"/>
    <x v="56"/>
    <x v="8"/>
    <x v="129"/>
    <x v="298"/>
    <x v="247"/>
    <x v="0"/>
    <x v="11"/>
    <x v="2"/>
    <x v="0"/>
  </r>
  <r>
    <x v="162"/>
    <x v="267"/>
    <x v="9"/>
    <x v="367"/>
    <x v="327"/>
    <x v="569"/>
    <x v="0"/>
    <x v="28"/>
    <x v="0"/>
    <x v="1"/>
  </r>
  <r>
    <x v="100"/>
    <x v="3"/>
    <x v="9"/>
    <x v="530"/>
    <x v="377"/>
    <x v="689"/>
    <x v="4"/>
    <x v="19"/>
    <x v="0"/>
    <x v="4"/>
  </r>
  <r>
    <x v="248"/>
    <x v="112"/>
    <x v="9"/>
    <x v="547"/>
    <x v="409"/>
    <x v="712"/>
    <x v="3"/>
    <x v="9"/>
    <x v="0"/>
    <x v="3"/>
  </r>
  <r>
    <x v="160"/>
    <x v="156"/>
    <x v="9"/>
    <x v="68"/>
    <x v="320"/>
    <x v="149"/>
    <x v="0"/>
    <x v="9"/>
    <x v="2"/>
    <x v="0"/>
  </r>
  <r>
    <x v="69"/>
    <x v="56"/>
    <x v="9"/>
    <x v="5"/>
    <x v="95"/>
    <x v="2"/>
    <x v="1"/>
    <x v="8"/>
    <x v="1"/>
    <x v="1"/>
  </r>
  <r>
    <x v="93"/>
    <x v="260"/>
    <x v="9"/>
    <x v="560"/>
    <x v="57"/>
    <x v="419"/>
    <x v="1"/>
    <x v="7"/>
    <x v="2"/>
    <x v="0"/>
  </r>
  <r>
    <x v="235"/>
    <x v="46"/>
    <x v="9"/>
    <x v="209"/>
    <x v="340"/>
    <x v="375"/>
    <x v="4"/>
    <x v="14"/>
    <x v="0"/>
    <x v="0"/>
  </r>
  <r>
    <x v="178"/>
    <x v="15"/>
    <x v="9"/>
    <x v="61"/>
    <x v="373"/>
    <x v="147"/>
    <x v="4"/>
    <x v="25"/>
    <x v="0"/>
    <x v="1"/>
  </r>
  <r>
    <x v="270"/>
    <x v="9"/>
    <x v="9"/>
    <x v="362"/>
    <x v="393"/>
    <x v="597"/>
    <x v="1"/>
    <x v="0"/>
    <x v="1"/>
    <x v="2"/>
  </r>
  <r>
    <x v="165"/>
    <x v="179"/>
    <x v="9"/>
    <x v="213"/>
    <x v="181"/>
    <x v="255"/>
    <x v="1"/>
    <x v="17"/>
    <x v="0"/>
    <x v="2"/>
  </r>
  <r>
    <x v="157"/>
    <x v="51"/>
    <x v="9"/>
    <x v="453"/>
    <x v="283"/>
    <x v="593"/>
    <x v="4"/>
    <x v="23"/>
    <x v="0"/>
    <x v="4"/>
  </r>
  <r>
    <x v="44"/>
    <x v="252"/>
    <x v="9"/>
    <x v="493"/>
    <x v="411"/>
    <x v="692"/>
    <x v="2"/>
    <x v="22"/>
    <x v="2"/>
    <x v="0"/>
  </r>
  <r>
    <x v="67"/>
    <x v="33"/>
    <x v="9"/>
    <x v="175"/>
    <x v="439"/>
    <x v="390"/>
    <x v="2"/>
    <x v="6"/>
    <x v="1"/>
    <x v="1"/>
  </r>
  <r>
    <x v="64"/>
    <x v="8"/>
    <x v="9"/>
    <x v="196"/>
    <x v="91"/>
    <x v="154"/>
    <x v="3"/>
    <x v="23"/>
    <x v="2"/>
    <x v="3"/>
  </r>
  <r>
    <x v="108"/>
    <x v="141"/>
    <x v="9"/>
    <x v="207"/>
    <x v="383"/>
    <x v="397"/>
    <x v="3"/>
    <x v="22"/>
    <x v="2"/>
    <x v="1"/>
  </r>
  <r>
    <x v="137"/>
    <x v="116"/>
    <x v="9"/>
    <x v="317"/>
    <x v="134"/>
    <x v="312"/>
    <x v="4"/>
    <x v="28"/>
    <x v="1"/>
    <x v="2"/>
  </r>
  <r>
    <x v="197"/>
    <x v="31"/>
    <x v="9"/>
    <x v="74"/>
    <x v="165"/>
    <x v="84"/>
    <x v="2"/>
    <x v="25"/>
    <x v="0"/>
    <x v="1"/>
  </r>
  <r>
    <x v="32"/>
    <x v="150"/>
    <x v="9"/>
    <x v="117"/>
    <x v="43"/>
    <x v="66"/>
    <x v="2"/>
    <x v="25"/>
    <x v="2"/>
    <x v="1"/>
  </r>
  <r>
    <x v="3"/>
    <x v="227"/>
    <x v="9"/>
    <x v="325"/>
    <x v="69"/>
    <x v="254"/>
    <x v="0"/>
    <x v="5"/>
    <x v="1"/>
    <x v="3"/>
  </r>
  <r>
    <x v="198"/>
    <x v="217"/>
    <x v="9"/>
    <x v="258"/>
    <x v="197"/>
    <x v="341"/>
    <x v="1"/>
    <x v="10"/>
    <x v="2"/>
    <x v="3"/>
  </r>
  <r>
    <x v="269"/>
    <x v="75"/>
    <x v="9"/>
    <x v="359"/>
    <x v="184"/>
    <x v="424"/>
    <x v="1"/>
    <x v="17"/>
    <x v="1"/>
    <x v="4"/>
  </r>
  <r>
    <x v="127"/>
    <x v="205"/>
    <x v="9"/>
    <x v="142"/>
    <x v="137"/>
    <x v="140"/>
    <x v="4"/>
    <x v="1"/>
    <x v="1"/>
    <x v="0"/>
  </r>
  <r>
    <x v="171"/>
    <x v="261"/>
    <x v="9"/>
    <x v="171"/>
    <x v="239"/>
    <x v="250"/>
    <x v="1"/>
    <x v="1"/>
    <x v="0"/>
    <x v="2"/>
  </r>
  <r>
    <x v="240"/>
    <x v="97"/>
    <x v="9"/>
    <x v="447"/>
    <x v="74"/>
    <x v="352"/>
    <x v="3"/>
    <x v="0"/>
    <x v="2"/>
    <x v="0"/>
  </r>
  <r>
    <x v="79"/>
    <x v="156"/>
    <x v="9"/>
    <x v="572"/>
    <x v="333"/>
    <x v="699"/>
    <x v="0"/>
    <x v="13"/>
    <x v="0"/>
    <x v="3"/>
  </r>
  <r>
    <x v="177"/>
    <x v="306"/>
    <x v="9"/>
    <x v="111"/>
    <x v="339"/>
    <x v="224"/>
    <x v="2"/>
    <x v="15"/>
    <x v="0"/>
    <x v="1"/>
  </r>
  <r>
    <x v="23"/>
    <x v="228"/>
    <x v="9"/>
    <x v="197"/>
    <x v="9"/>
    <x v="89"/>
    <x v="2"/>
    <x v="14"/>
    <x v="1"/>
    <x v="0"/>
  </r>
  <r>
    <x v="233"/>
    <x v="59"/>
    <x v="9"/>
    <x v="132"/>
    <x v="267"/>
    <x v="229"/>
    <x v="0"/>
    <x v="18"/>
    <x v="2"/>
    <x v="2"/>
  </r>
  <r>
    <x v="32"/>
    <x v="6"/>
    <x v="9"/>
    <x v="253"/>
    <x v="191"/>
    <x v="313"/>
    <x v="4"/>
    <x v="27"/>
    <x v="2"/>
    <x v="4"/>
  </r>
  <r>
    <x v="26"/>
    <x v="118"/>
    <x v="9"/>
    <x v="379"/>
    <x v="77"/>
    <x v="307"/>
    <x v="0"/>
    <x v="16"/>
    <x v="1"/>
    <x v="4"/>
  </r>
  <r>
    <x v="155"/>
    <x v="157"/>
    <x v="9"/>
    <x v="427"/>
    <x v="67"/>
    <x v="340"/>
    <x v="1"/>
    <x v="2"/>
    <x v="2"/>
    <x v="2"/>
  </r>
  <r>
    <x v="251"/>
    <x v="104"/>
    <x v="9"/>
    <x v="204"/>
    <x v="154"/>
    <x v="206"/>
    <x v="4"/>
    <x v="15"/>
    <x v="0"/>
    <x v="2"/>
  </r>
  <r>
    <x v="84"/>
    <x v="220"/>
    <x v="9"/>
    <x v="505"/>
    <x v="189"/>
    <x v="551"/>
    <x v="2"/>
    <x v="17"/>
    <x v="2"/>
    <x v="3"/>
  </r>
  <r>
    <x v="100"/>
    <x v="263"/>
    <x v="9"/>
    <x v="537"/>
    <x v="297"/>
    <x v="656"/>
    <x v="4"/>
    <x v="11"/>
    <x v="1"/>
    <x v="1"/>
  </r>
  <r>
    <x v="101"/>
    <x v="208"/>
    <x v="9"/>
    <x v="366"/>
    <x v="271"/>
    <x v="511"/>
    <x v="4"/>
    <x v="25"/>
    <x v="0"/>
    <x v="2"/>
  </r>
  <r>
    <x v="240"/>
    <x v="286"/>
    <x v="9"/>
    <x v="466"/>
    <x v="79"/>
    <x v="379"/>
    <x v="2"/>
    <x v="12"/>
    <x v="2"/>
    <x v="1"/>
  </r>
  <r>
    <x v="151"/>
    <x v="19"/>
    <x v="9"/>
    <x v="198"/>
    <x v="249"/>
    <x v="284"/>
    <x v="3"/>
    <x v="16"/>
    <x v="0"/>
    <x v="0"/>
  </r>
  <r>
    <x v="140"/>
    <x v="169"/>
    <x v="9"/>
    <x v="36"/>
    <x v="42"/>
    <x v="10"/>
    <x v="3"/>
    <x v="18"/>
    <x v="0"/>
    <x v="0"/>
  </r>
  <r>
    <x v="95"/>
    <x v="177"/>
    <x v="9"/>
    <x v="170"/>
    <x v="198"/>
    <x v="218"/>
    <x v="1"/>
    <x v="1"/>
    <x v="0"/>
    <x v="4"/>
  </r>
  <r>
    <x v="160"/>
    <x v="255"/>
    <x v="9"/>
    <x v="71"/>
    <x v="30"/>
    <x v="24"/>
    <x v="1"/>
    <x v="12"/>
    <x v="0"/>
    <x v="2"/>
  </r>
  <r>
    <x v="145"/>
    <x v="238"/>
    <x v="9"/>
    <x v="222"/>
    <x v="407"/>
    <x v="455"/>
    <x v="1"/>
    <x v="12"/>
    <x v="0"/>
    <x v="2"/>
  </r>
  <r>
    <x v="26"/>
    <x v="31"/>
    <x v="9"/>
    <x v="240"/>
    <x v="6"/>
    <x v="108"/>
    <x v="4"/>
    <x v="15"/>
    <x v="0"/>
    <x v="0"/>
  </r>
  <r>
    <x v="69"/>
    <x v="24"/>
    <x v="9"/>
    <x v="286"/>
    <x v="3"/>
    <x v="127"/>
    <x v="2"/>
    <x v="7"/>
    <x v="2"/>
    <x v="2"/>
  </r>
  <r>
    <x v="212"/>
    <x v="176"/>
    <x v="9"/>
    <x v="183"/>
    <x v="432"/>
    <x v="399"/>
    <x v="1"/>
    <x v="6"/>
    <x v="1"/>
    <x v="0"/>
  </r>
  <r>
    <x v="87"/>
    <x v="246"/>
    <x v="9"/>
    <x v="131"/>
    <x v="170"/>
    <x v="151"/>
    <x v="4"/>
    <x v="18"/>
    <x v="0"/>
    <x v="4"/>
  </r>
  <r>
    <x v="170"/>
    <x v="21"/>
    <x v="9"/>
    <x v="295"/>
    <x v="299"/>
    <x v="460"/>
    <x v="3"/>
    <x v="26"/>
    <x v="0"/>
    <x v="0"/>
  </r>
  <r>
    <x v="48"/>
    <x v="57"/>
    <x v="9"/>
    <x v="60"/>
    <x v="273"/>
    <x v="107"/>
    <x v="4"/>
    <x v="7"/>
    <x v="0"/>
    <x v="4"/>
  </r>
  <r>
    <x v="155"/>
    <x v="201"/>
    <x v="9"/>
    <x v="400"/>
    <x v="308"/>
    <x v="580"/>
    <x v="2"/>
    <x v="8"/>
    <x v="1"/>
    <x v="2"/>
  </r>
  <r>
    <x v="254"/>
    <x v="76"/>
    <x v="9"/>
    <x v="366"/>
    <x v="3"/>
    <x v="179"/>
    <x v="1"/>
    <x v="4"/>
    <x v="0"/>
    <x v="2"/>
  </r>
  <r>
    <x v="43"/>
    <x v="244"/>
    <x v="9"/>
    <x v="322"/>
    <x v="72"/>
    <x v="252"/>
    <x v="1"/>
    <x v="1"/>
    <x v="2"/>
    <x v="3"/>
  </r>
  <r>
    <x v="129"/>
    <x v="286"/>
    <x v="9"/>
    <x v="63"/>
    <x v="69"/>
    <x v="37"/>
    <x v="3"/>
    <x v="26"/>
    <x v="2"/>
    <x v="4"/>
  </r>
  <r>
    <x v="90"/>
    <x v="245"/>
    <x v="10"/>
    <x v="305"/>
    <x v="358"/>
    <x v="528"/>
    <x v="1"/>
    <x v="23"/>
    <x v="0"/>
    <x v="3"/>
  </r>
  <r>
    <x v="168"/>
    <x v="189"/>
    <x v="10"/>
    <x v="279"/>
    <x v="40"/>
    <x v="172"/>
    <x v="2"/>
    <x v="18"/>
    <x v="0"/>
    <x v="3"/>
  </r>
  <r>
    <x v="56"/>
    <x v="185"/>
    <x v="10"/>
    <x v="521"/>
    <x v="133"/>
    <x v="503"/>
    <x v="0"/>
    <x v="12"/>
    <x v="1"/>
    <x v="2"/>
  </r>
  <r>
    <x v="99"/>
    <x v="221"/>
    <x v="10"/>
    <x v="298"/>
    <x v="49"/>
    <x v="197"/>
    <x v="2"/>
    <x v="13"/>
    <x v="2"/>
    <x v="1"/>
  </r>
  <r>
    <x v="39"/>
    <x v="292"/>
    <x v="10"/>
    <x v="115"/>
    <x v="116"/>
    <x v="97"/>
    <x v="2"/>
    <x v="11"/>
    <x v="0"/>
    <x v="3"/>
  </r>
  <r>
    <x v="48"/>
    <x v="207"/>
    <x v="10"/>
    <x v="412"/>
    <x v="342"/>
    <x v="609"/>
    <x v="1"/>
    <x v="12"/>
    <x v="0"/>
    <x v="4"/>
  </r>
  <r>
    <x v="274"/>
    <x v="79"/>
    <x v="10"/>
    <x v="390"/>
    <x v="143"/>
    <x v="392"/>
    <x v="4"/>
    <x v="17"/>
    <x v="0"/>
    <x v="0"/>
  </r>
  <r>
    <x v="106"/>
    <x v="205"/>
    <x v="10"/>
    <x v="484"/>
    <x v="387"/>
    <x v="669"/>
    <x v="4"/>
    <x v="13"/>
    <x v="0"/>
    <x v="1"/>
  </r>
  <r>
    <x v="124"/>
    <x v="28"/>
    <x v="10"/>
    <x v="479"/>
    <x v="60"/>
    <x v="370"/>
    <x v="1"/>
    <x v="19"/>
    <x v="0"/>
    <x v="2"/>
  </r>
  <r>
    <x v="31"/>
    <x v="69"/>
    <x v="10"/>
    <x v="272"/>
    <x v="194"/>
    <x v="327"/>
    <x v="4"/>
    <x v="16"/>
    <x v="2"/>
    <x v="3"/>
  </r>
  <r>
    <x v="15"/>
    <x v="290"/>
    <x v="10"/>
    <x v="446"/>
    <x v="347"/>
    <x v="635"/>
    <x v="2"/>
    <x v="0"/>
    <x v="1"/>
    <x v="1"/>
  </r>
  <r>
    <x v="151"/>
    <x v="95"/>
    <x v="10"/>
    <x v="475"/>
    <x v="181"/>
    <x v="526"/>
    <x v="1"/>
    <x v="14"/>
    <x v="1"/>
    <x v="3"/>
  </r>
  <r>
    <x v="76"/>
    <x v="92"/>
    <x v="10"/>
    <x v="508"/>
    <x v="7"/>
    <x v="280"/>
    <x v="3"/>
    <x v="6"/>
    <x v="0"/>
    <x v="1"/>
  </r>
  <r>
    <x v="24"/>
    <x v="127"/>
    <x v="10"/>
    <x v="163"/>
    <x v="363"/>
    <x v="338"/>
    <x v="0"/>
    <x v="8"/>
    <x v="1"/>
    <x v="1"/>
  </r>
  <r>
    <x v="212"/>
    <x v="256"/>
    <x v="10"/>
    <x v="290"/>
    <x v="341"/>
    <x v="483"/>
    <x v="3"/>
    <x v="25"/>
    <x v="0"/>
    <x v="0"/>
  </r>
  <r>
    <x v="254"/>
    <x v="216"/>
    <x v="10"/>
    <x v="549"/>
    <x v="61"/>
    <x v="415"/>
    <x v="2"/>
    <x v="7"/>
    <x v="0"/>
    <x v="4"/>
  </r>
  <r>
    <x v="128"/>
    <x v="161"/>
    <x v="10"/>
    <x v="119"/>
    <x v="438"/>
    <x v="299"/>
    <x v="2"/>
    <x v="10"/>
    <x v="1"/>
    <x v="2"/>
  </r>
  <r>
    <x v="1"/>
    <x v="240"/>
    <x v="10"/>
    <x v="541"/>
    <x v="58"/>
    <x v="400"/>
    <x v="3"/>
    <x v="11"/>
    <x v="0"/>
    <x v="4"/>
  </r>
  <r>
    <x v="109"/>
    <x v="229"/>
    <x v="10"/>
    <x v="248"/>
    <x v="223"/>
    <x v="354"/>
    <x v="1"/>
    <x v="6"/>
    <x v="1"/>
    <x v="4"/>
  </r>
  <r>
    <x v="182"/>
    <x v="235"/>
    <x v="10"/>
    <x v="544"/>
    <x v="259"/>
    <x v="637"/>
    <x v="2"/>
    <x v="12"/>
    <x v="0"/>
    <x v="2"/>
  </r>
  <r>
    <x v="219"/>
    <x v="118"/>
    <x v="10"/>
    <x v="181"/>
    <x v="115"/>
    <x v="157"/>
    <x v="4"/>
    <x v="2"/>
    <x v="2"/>
    <x v="1"/>
  </r>
  <r>
    <x v="273"/>
    <x v="155"/>
    <x v="10"/>
    <x v="179"/>
    <x v="66"/>
    <x v="119"/>
    <x v="2"/>
    <x v="22"/>
    <x v="1"/>
    <x v="0"/>
  </r>
  <r>
    <x v="53"/>
    <x v="32"/>
    <x v="10"/>
    <x v="465"/>
    <x v="216"/>
    <x v="556"/>
    <x v="1"/>
    <x v="13"/>
    <x v="2"/>
    <x v="2"/>
  </r>
  <r>
    <x v="105"/>
    <x v="208"/>
    <x v="10"/>
    <x v="548"/>
    <x v="61"/>
    <x v="412"/>
    <x v="4"/>
    <x v="23"/>
    <x v="1"/>
    <x v="3"/>
  </r>
  <r>
    <x v="147"/>
    <x v="239"/>
    <x v="10"/>
    <x v="15"/>
    <x v="58"/>
    <x v="3"/>
    <x v="1"/>
    <x v="2"/>
    <x v="1"/>
    <x v="0"/>
  </r>
  <r>
    <x v="21"/>
    <x v="208"/>
    <x v="10"/>
    <x v="116"/>
    <x v="119"/>
    <x v="98"/>
    <x v="4"/>
    <x v="23"/>
    <x v="1"/>
    <x v="3"/>
  </r>
  <r>
    <x v="184"/>
    <x v="134"/>
    <x v="10"/>
    <x v="58"/>
    <x v="342"/>
    <x v="128"/>
    <x v="3"/>
    <x v="13"/>
    <x v="1"/>
    <x v="2"/>
  </r>
  <r>
    <x v="189"/>
    <x v="101"/>
    <x v="10"/>
    <x v="468"/>
    <x v="446"/>
    <x v="698"/>
    <x v="0"/>
    <x v="7"/>
    <x v="0"/>
    <x v="0"/>
  </r>
  <r>
    <x v="57"/>
    <x v="277"/>
    <x v="10"/>
    <x v="314"/>
    <x v="63"/>
    <x v="230"/>
    <x v="2"/>
    <x v="18"/>
    <x v="2"/>
    <x v="4"/>
  </r>
  <r>
    <x v="9"/>
    <x v="159"/>
    <x v="10"/>
    <x v="397"/>
    <x v="379"/>
    <x v="607"/>
    <x v="4"/>
    <x v="28"/>
    <x v="1"/>
    <x v="1"/>
  </r>
  <r>
    <x v="69"/>
    <x v="175"/>
    <x v="10"/>
    <x v="106"/>
    <x v="316"/>
    <x v="203"/>
    <x v="2"/>
    <x v="9"/>
    <x v="1"/>
    <x v="0"/>
  </r>
  <r>
    <x v="183"/>
    <x v="262"/>
    <x v="10"/>
    <x v="331"/>
    <x v="17"/>
    <x v="189"/>
    <x v="1"/>
    <x v="0"/>
    <x v="0"/>
    <x v="4"/>
  </r>
  <r>
    <x v="259"/>
    <x v="6"/>
    <x v="10"/>
    <x v="589"/>
    <x v="390"/>
    <x v="722"/>
    <x v="0"/>
    <x v="4"/>
    <x v="1"/>
    <x v="0"/>
  </r>
  <r>
    <x v="180"/>
    <x v="89"/>
    <x v="10"/>
    <x v="107"/>
    <x v="227"/>
    <x v="156"/>
    <x v="4"/>
    <x v="27"/>
    <x v="1"/>
    <x v="2"/>
  </r>
  <r>
    <x v="175"/>
    <x v="238"/>
    <x v="10"/>
    <x v="515"/>
    <x v="207"/>
    <x v="574"/>
    <x v="3"/>
    <x v="28"/>
    <x v="0"/>
    <x v="3"/>
  </r>
  <r>
    <x v="138"/>
    <x v="296"/>
    <x v="10"/>
    <x v="155"/>
    <x v="368"/>
    <x v="324"/>
    <x v="1"/>
    <x v="6"/>
    <x v="1"/>
    <x v="1"/>
  </r>
  <r>
    <x v="120"/>
    <x v="233"/>
    <x v="10"/>
    <x v="154"/>
    <x v="79"/>
    <x v="110"/>
    <x v="1"/>
    <x v="26"/>
    <x v="0"/>
    <x v="4"/>
  </r>
  <r>
    <x v="22"/>
    <x v="204"/>
    <x v="10"/>
    <x v="18"/>
    <x v="90"/>
    <x v="4"/>
    <x v="4"/>
    <x v="6"/>
    <x v="2"/>
    <x v="0"/>
  </r>
  <r>
    <x v="172"/>
    <x v="20"/>
    <x v="10"/>
    <x v="345"/>
    <x v="262"/>
    <x v="492"/>
    <x v="1"/>
    <x v="9"/>
    <x v="1"/>
    <x v="3"/>
  </r>
  <r>
    <x v="3"/>
    <x v="193"/>
    <x v="10"/>
    <x v="429"/>
    <x v="423"/>
    <x v="665"/>
    <x v="2"/>
    <x v="2"/>
    <x v="1"/>
    <x v="1"/>
  </r>
  <r>
    <x v="129"/>
    <x v="25"/>
    <x v="10"/>
    <x v="371"/>
    <x v="88"/>
    <x v="306"/>
    <x v="4"/>
    <x v="8"/>
    <x v="2"/>
    <x v="0"/>
  </r>
  <r>
    <x v="38"/>
    <x v="239"/>
    <x v="10"/>
    <x v="360"/>
    <x v="318"/>
    <x v="559"/>
    <x v="0"/>
    <x v="1"/>
    <x v="2"/>
    <x v="3"/>
  </r>
  <r>
    <x v="212"/>
    <x v="172"/>
    <x v="10"/>
    <x v="590"/>
    <x v="288"/>
    <x v="687"/>
    <x v="0"/>
    <x v="22"/>
    <x v="2"/>
    <x v="1"/>
  </r>
  <r>
    <x v="129"/>
    <x v="221"/>
    <x v="11"/>
    <x v="234"/>
    <x v="363"/>
    <x v="453"/>
    <x v="1"/>
    <x v="18"/>
    <x v="2"/>
    <x v="3"/>
  </r>
  <r>
    <x v="187"/>
    <x v="131"/>
    <x v="11"/>
    <x v="444"/>
    <x v="411"/>
    <x v="667"/>
    <x v="2"/>
    <x v="14"/>
    <x v="0"/>
    <x v="4"/>
  </r>
  <r>
    <x v="269"/>
    <x v="211"/>
    <x v="11"/>
    <x v="395"/>
    <x v="453"/>
    <x v="657"/>
    <x v="2"/>
    <x v="18"/>
    <x v="0"/>
    <x v="4"/>
  </r>
  <r>
    <x v="227"/>
    <x v="187"/>
    <x v="11"/>
    <x v="83"/>
    <x v="448"/>
    <x v="223"/>
    <x v="3"/>
    <x v="3"/>
    <x v="1"/>
    <x v="0"/>
  </r>
  <r>
    <x v="255"/>
    <x v="179"/>
    <x v="11"/>
    <x v="217"/>
    <x v="51"/>
    <x v="136"/>
    <x v="3"/>
    <x v="26"/>
    <x v="1"/>
    <x v="1"/>
  </r>
  <r>
    <x v="205"/>
    <x v="228"/>
    <x v="11"/>
    <x v="258"/>
    <x v="222"/>
    <x v="355"/>
    <x v="4"/>
    <x v="18"/>
    <x v="1"/>
    <x v="3"/>
  </r>
  <r>
    <x v="31"/>
    <x v="176"/>
    <x v="11"/>
    <x v="532"/>
    <x v="430"/>
    <x v="714"/>
    <x v="2"/>
    <x v="1"/>
    <x v="2"/>
    <x v="0"/>
  </r>
  <r>
    <x v="130"/>
    <x v="202"/>
    <x v="11"/>
    <x v="239"/>
    <x v="275"/>
    <x v="381"/>
    <x v="4"/>
    <x v="3"/>
    <x v="0"/>
    <x v="3"/>
  </r>
  <r>
    <x v="257"/>
    <x v="177"/>
    <x v="11"/>
    <x v="482"/>
    <x v="310"/>
    <x v="639"/>
    <x v="2"/>
    <x v="21"/>
    <x v="0"/>
    <x v="4"/>
  </r>
  <r>
    <x v="61"/>
    <x v="58"/>
    <x v="11"/>
    <x v="374"/>
    <x v="143"/>
    <x v="394"/>
    <x v="0"/>
    <x v="28"/>
    <x v="0"/>
    <x v="2"/>
  </r>
  <r>
    <x v="258"/>
    <x v="122"/>
    <x v="11"/>
    <x v="386"/>
    <x v="107"/>
    <x v="364"/>
    <x v="0"/>
    <x v="20"/>
    <x v="1"/>
    <x v="2"/>
  </r>
  <r>
    <x v="72"/>
    <x v="247"/>
    <x v="11"/>
    <x v="497"/>
    <x v="236"/>
    <x v="588"/>
    <x v="3"/>
    <x v="14"/>
    <x v="2"/>
    <x v="2"/>
  </r>
  <r>
    <x v="165"/>
    <x v="276"/>
    <x v="11"/>
    <x v="393"/>
    <x v="251"/>
    <x v="533"/>
    <x v="0"/>
    <x v="3"/>
    <x v="2"/>
    <x v="3"/>
  </r>
  <r>
    <x v="193"/>
    <x v="303"/>
    <x v="11"/>
    <x v="437"/>
    <x v="138"/>
    <x v="450"/>
    <x v="0"/>
    <x v="8"/>
    <x v="1"/>
    <x v="2"/>
  </r>
  <r>
    <x v="251"/>
    <x v="157"/>
    <x v="11"/>
    <x v="337"/>
    <x v="30"/>
    <x v="212"/>
    <x v="0"/>
    <x v="28"/>
    <x v="1"/>
    <x v="3"/>
  </r>
  <r>
    <x v="39"/>
    <x v="137"/>
    <x v="11"/>
    <x v="143"/>
    <x v="415"/>
    <x v="345"/>
    <x v="1"/>
    <x v="14"/>
    <x v="0"/>
    <x v="0"/>
  </r>
  <r>
    <x v="118"/>
    <x v="188"/>
    <x v="11"/>
    <x v="187"/>
    <x v="402"/>
    <x v="380"/>
    <x v="4"/>
    <x v="17"/>
    <x v="0"/>
    <x v="2"/>
  </r>
  <r>
    <x v="188"/>
    <x v="291"/>
    <x v="11"/>
    <x v="261"/>
    <x v="129"/>
    <x v="256"/>
    <x v="4"/>
    <x v="24"/>
    <x v="0"/>
    <x v="1"/>
  </r>
  <r>
    <x v="0"/>
    <x v="301"/>
    <x v="11"/>
    <x v="304"/>
    <x v="402"/>
    <x v="550"/>
    <x v="1"/>
    <x v="3"/>
    <x v="2"/>
    <x v="4"/>
  </r>
  <r>
    <x v="165"/>
    <x v="166"/>
    <x v="11"/>
    <x v="472"/>
    <x v="467"/>
    <x v="705"/>
    <x v="3"/>
    <x v="12"/>
    <x v="0"/>
    <x v="3"/>
  </r>
  <r>
    <x v="68"/>
    <x v="219"/>
    <x v="11"/>
    <x v="310"/>
    <x v="124"/>
    <x v="305"/>
    <x v="0"/>
    <x v="3"/>
    <x v="2"/>
    <x v="0"/>
  </r>
  <r>
    <x v="165"/>
    <x v="184"/>
    <x v="11"/>
    <x v="25"/>
    <x v="244"/>
    <x v="56"/>
    <x v="1"/>
    <x v="27"/>
    <x v="2"/>
    <x v="0"/>
  </r>
  <r>
    <x v="180"/>
    <x v="69"/>
    <x v="11"/>
    <x v="139"/>
    <x v="421"/>
    <x v="342"/>
    <x v="1"/>
    <x v="18"/>
    <x v="2"/>
    <x v="1"/>
  </r>
  <r>
    <x v="196"/>
    <x v="76"/>
    <x v="11"/>
    <x v="580"/>
    <x v="269"/>
    <x v="668"/>
    <x v="0"/>
    <x v="10"/>
    <x v="0"/>
    <x v="3"/>
  </r>
  <r>
    <x v="49"/>
    <x v="212"/>
    <x v="11"/>
    <x v="166"/>
    <x v="308"/>
    <x v="290"/>
    <x v="2"/>
    <x v="7"/>
    <x v="1"/>
    <x v="3"/>
  </r>
  <r>
    <x v="183"/>
    <x v="199"/>
    <x v="11"/>
    <x v="51"/>
    <x v="443"/>
    <x v="162"/>
    <x v="1"/>
    <x v="10"/>
    <x v="0"/>
    <x v="3"/>
  </r>
  <r>
    <x v="256"/>
    <x v="256"/>
    <x v="11"/>
    <x v="4"/>
    <x v="465"/>
    <x v="63"/>
    <x v="1"/>
    <x v="10"/>
    <x v="2"/>
    <x v="3"/>
  </r>
  <r>
    <x v="24"/>
    <x v="129"/>
    <x v="11"/>
    <x v="277"/>
    <x v="430"/>
    <x v="542"/>
    <x v="1"/>
    <x v="0"/>
    <x v="1"/>
    <x v="1"/>
  </r>
  <r>
    <x v="268"/>
    <x v="299"/>
    <x v="11"/>
    <x v="315"/>
    <x v="165"/>
    <x v="359"/>
    <x v="2"/>
    <x v="16"/>
    <x v="2"/>
    <x v="1"/>
  </r>
  <r>
    <x v="167"/>
    <x v="125"/>
    <x v="11"/>
    <x v="458"/>
    <x v="303"/>
    <x v="621"/>
    <x v="0"/>
    <x v="17"/>
    <x v="2"/>
    <x v="2"/>
  </r>
  <r>
    <x v="55"/>
    <x v="245"/>
    <x v="11"/>
    <x v="488"/>
    <x v="111"/>
    <x v="449"/>
    <x v="0"/>
    <x v="7"/>
    <x v="0"/>
    <x v="0"/>
  </r>
  <r>
    <x v="85"/>
    <x v="4"/>
    <x v="11"/>
    <x v="67"/>
    <x v="110"/>
    <x v="57"/>
    <x v="2"/>
    <x v="4"/>
    <x v="2"/>
    <x v="0"/>
  </r>
  <r>
    <x v="23"/>
    <x v="211"/>
    <x v="11"/>
    <x v="219"/>
    <x v="280"/>
    <x v="358"/>
    <x v="2"/>
    <x v="25"/>
    <x v="2"/>
    <x v="4"/>
  </r>
  <r>
    <x v="81"/>
    <x v="144"/>
    <x v="11"/>
    <x v="309"/>
    <x v="39"/>
    <x v="195"/>
    <x v="1"/>
    <x v="5"/>
    <x v="0"/>
    <x v="3"/>
  </r>
  <r>
    <x v="11"/>
    <x v="204"/>
    <x v="11"/>
    <x v="502"/>
    <x v="37"/>
    <x v="334"/>
    <x v="2"/>
    <x v="17"/>
    <x v="2"/>
    <x v="4"/>
  </r>
  <r>
    <x v="93"/>
    <x v="169"/>
    <x v="11"/>
    <x v="293"/>
    <x v="297"/>
    <x v="461"/>
    <x v="2"/>
    <x v="14"/>
    <x v="2"/>
    <x v="0"/>
  </r>
  <r>
    <x v="227"/>
    <x v="53"/>
    <x v="11"/>
    <x v="141"/>
    <x v="346"/>
    <x v="288"/>
    <x v="1"/>
    <x v="19"/>
    <x v="2"/>
    <x v="4"/>
  </r>
  <r>
    <x v="48"/>
    <x v="65"/>
    <x v="11"/>
    <x v="123"/>
    <x v="150"/>
    <x v="128"/>
    <x v="2"/>
    <x v="17"/>
    <x v="2"/>
    <x v="0"/>
  </r>
  <r>
    <x v="186"/>
    <x v="304"/>
    <x v="11"/>
    <x v="378"/>
    <x v="46"/>
    <x v="259"/>
    <x v="2"/>
    <x v="19"/>
    <x v="1"/>
    <x v="4"/>
  </r>
  <r>
    <x v="205"/>
    <x v="270"/>
    <x v="11"/>
    <x v="128"/>
    <x v="221"/>
    <x v="188"/>
    <x v="1"/>
    <x v="21"/>
    <x v="0"/>
    <x v="0"/>
  </r>
  <r>
    <x v="183"/>
    <x v="47"/>
    <x v="11"/>
    <x v="19"/>
    <x v="124"/>
    <x v="13"/>
    <x v="0"/>
    <x v="23"/>
    <x v="0"/>
    <x v="3"/>
  </r>
  <r>
    <x v="212"/>
    <x v="209"/>
    <x v="11"/>
    <x v="454"/>
    <x v="244"/>
    <x v="573"/>
    <x v="1"/>
    <x v="11"/>
    <x v="2"/>
    <x v="1"/>
  </r>
  <r>
    <x v="37"/>
    <x v="20"/>
    <x v="11"/>
    <x v="83"/>
    <x v="360"/>
    <x v="184"/>
    <x v="1"/>
    <x v="2"/>
    <x v="2"/>
    <x v="4"/>
  </r>
  <r>
    <x v="227"/>
    <x v="154"/>
    <x v="11"/>
    <x v="225"/>
    <x v="235"/>
    <x v="320"/>
    <x v="2"/>
    <x v="15"/>
    <x v="1"/>
    <x v="1"/>
  </r>
  <r>
    <x v="174"/>
    <x v="115"/>
    <x v="11"/>
    <x v="283"/>
    <x v="302"/>
    <x v="447"/>
    <x v="4"/>
    <x v="6"/>
    <x v="0"/>
    <x v="3"/>
  </r>
  <r>
    <x v="145"/>
    <x v="266"/>
    <x v="11"/>
    <x v="380"/>
    <x v="51"/>
    <x v="273"/>
    <x v="1"/>
    <x v="13"/>
    <x v="1"/>
    <x v="1"/>
  </r>
  <r>
    <x v="192"/>
    <x v="261"/>
    <x v="11"/>
    <x v="82"/>
    <x v="103"/>
    <x v="68"/>
    <x v="0"/>
    <x v="25"/>
    <x v="1"/>
    <x v="2"/>
  </r>
  <r>
    <x v="85"/>
    <x v="170"/>
    <x v="11"/>
    <x v="413"/>
    <x v="323"/>
    <x v="596"/>
    <x v="2"/>
    <x v="7"/>
    <x v="0"/>
    <x v="2"/>
  </r>
  <r>
    <x v="275"/>
    <x v="306"/>
    <x v="11"/>
    <x v="339"/>
    <x v="132"/>
    <x v="339"/>
    <x v="3"/>
    <x v="7"/>
    <x v="2"/>
    <x v="3"/>
  </r>
  <r>
    <x v="268"/>
    <x v="239"/>
    <x v="11"/>
    <x v="493"/>
    <x v="361"/>
    <x v="677"/>
    <x v="0"/>
    <x v="19"/>
    <x v="1"/>
    <x v="0"/>
  </r>
  <r>
    <x v="162"/>
    <x v="45"/>
    <x v="11"/>
    <x v="47"/>
    <x v="435"/>
    <x v="135"/>
    <x v="4"/>
    <x v="10"/>
    <x v="2"/>
    <x v="4"/>
  </r>
  <r>
    <x v="101"/>
    <x v="277"/>
    <x v="11"/>
    <x v="390"/>
    <x v="81"/>
    <x v="316"/>
    <x v="2"/>
    <x v="13"/>
    <x v="2"/>
    <x v="3"/>
  </r>
  <r>
    <x v="218"/>
    <x v="294"/>
    <x v="11"/>
    <x v="32"/>
    <x v="438"/>
    <x v="105"/>
    <x v="4"/>
    <x v="7"/>
    <x v="2"/>
    <x v="4"/>
  </r>
  <r>
    <x v="243"/>
    <x v="103"/>
    <x v="11"/>
    <x v="204"/>
    <x v="105"/>
    <x v="167"/>
    <x v="3"/>
    <x v="22"/>
    <x v="2"/>
    <x v="0"/>
  </r>
  <r>
    <x v="206"/>
    <x v="267"/>
    <x v="11"/>
    <x v="172"/>
    <x v="32"/>
    <x v="91"/>
    <x v="3"/>
    <x v="6"/>
    <x v="2"/>
    <x v="4"/>
  </r>
  <r>
    <x v="124"/>
    <x v="238"/>
    <x v="11"/>
    <x v="540"/>
    <x v="274"/>
    <x v="654"/>
    <x v="0"/>
    <x v="26"/>
    <x v="1"/>
    <x v="1"/>
  </r>
  <r>
    <x v="257"/>
    <x v="201"/>
    <x v="11"/>
    <x v="2"/>
    <x v="306"/>
    <x v="25"/>
    <x v="3"/>
    <x v="3"/>
    <x v="0"/>
    <x v="4"/>
  </r>
  <r>
    <x v="228"/>
    <x v="289"/>
    <x v="12"/>
    <x v="440"/>
    <x v="449"/>
    <x v="684"/>
    <x v="2"/>
    <x v="13"/>
    <x v="2"/>
    <x v="2"/>
  </r>
  <r>
    <x v="145"/>
    <x v="276"/>
    <x v="12"/>
    <x v="524"/>
    <x v="338"/>
    <x v="672"/>
    <x v="3"/>
    <x v="16"/>
    <x v="1"/>
    <x v="1"/>
  </r>
  <r>
    <x v="245"/>
    <x v="105"/>
    <x v="12"/>
    <x v="220"/>
    <x v="284"/>
    <x v="361"/>
    <x v="3"/>
    <x v="3"/>
    <x v="0"/>
    <x v="2"/>
  </r>
  <r>
    <x v="267"/>
    <x v="138"/>
    <x v="12"/>
    <x v="568"/>
    <x v="254"/>
    <x v="645"/>
    <x v="2"/>
    <x v="20"/>
    <x v="2"/>
    <x v="4"/>
  </r>
  <r>
    <x v="56"/>
    <x v="34"/>
    <x v="12"/>
    <x v="512"/>
    <x v="297"/>
    <x v="648"/>
    <x v="2"/>
    <x v="10"/>
    <x v="2"/>
    <x v="1"/>
  </r>
  <r>
    <x v="232"/>
    <x v="77"/>
    <x v="12"/>
    <x v="445"/>
    <x v="208"/>
    <x v="532"/>
    <x v="2"/>
    <x v="0"/>
    <x v="0"/>
    <x v="1"/>
  </r>
  <r>
    <x v="230"/>
    <x v="9"/>
    <x v="12"/>
    <x v="75"/>
    <x v="395"/>
    <x v="183"/>
    <x v="1"/>
    <x v="14"/>
    <x v="2"/>
    <x v="3"/>
  </r>
  <r>
    <x v="89"/>
    <x v="67"/>
    <x v="12"/>
    <x v="463"/>
    <x v="335"/>
    <x v="640"/>
    <x v="1"/>
    <x v="20"/>
    <x v="0"/>
    <x v="4"/>
  </r>
  <r>
    <x v="261"/>
    <x v="160"/>
    <x v="12"/>
    <x v="146"/>
    <x v="43"/>
    <x v="86"/>
    <x v="4"/>
    <x v="28"/>
    <x v="1"/>
    <x v="3"/>
  </r>
  <r>
    <x v="100"/>
    <x v="197"/>
    <x v="12"/>
    <x v="161"/>
    <x v="413"/>
    <x v="363"/>
    <x v="2"/>
    <x v="12"/>
    <x v="2"/>
    <x v="3"/>
  </r>
  <r>
    <x v="247"/>
    <x v="260"/>
    <x v="12"/>
    <x v="562"/>
    <x v="240"/>
    <x v="631"/>
    <x v="2"/>
    <x v="28"/>
    <x v="2"/>
    <x v="4"/>
  </r>
  <r>
    <x v="262"/>
    <x v="26"/>
    <x v="12"/>
    <x v="285"/>
    <x v="327"/>
    <x v="473"/>
    <x v="1"/>
    <x v="11"/>
    <x v="0"/>
    <x v="1"/>
  </r>
  <r>
    <x v="273"/>
    <x v="238"/>
    <x v="12"/>
    <x v="102"/>
    <x v="95"/>
    <x v="83"/>
    <x v="0"/>
    <x v="8"/>
    <x v="0"/>
    <x v="1"/>
  </r>
  <r>
    <x v="137"/>
    <x v="96"/>
    <x v="12"/>
    <x v="399"/>
    <x v="356"/>
    <x v="606"/>
    <x v="1"/>
    <x v="0"/>
    <x v="1"/>
    <x v="4"/>
  </r>
  <r>
    <x v="113"/>
    <x v="257"/>
    <x v="12"/>
    <x v="571"/>
    <x v="356"/>
    <x v="707"/>
    <x v="1"/>
    <x v="11"/>
    <x v="1"/>
    <x v="1"/>
  </r>
  <r>
    <x v="173"/>
    <x v="164"/>
    <x v="12"/>
    <x v="464"/>
    <x v="272"/>
    <x v="602"/>
    <x v="0"/>
    <x v="16"/>
    <x v="0"/>
    <x v="4"/>
  </r>
  <r>
    <x v="233"/>
    <x v="151"/>
    <x v="12"/>
    <x v="368"/>
    <x v="387"/>
    <x v="591"/>
    <x v="4"/>
    <x v="4"/>
    <x v="1"/>
    <x v="4"/>
  </r>
  <r>
    <x v="226"/>
    <x v="142"/>
    <x v="12"/>
    <x v="522"/>
    <x v="416"/>
    <x v="700"/>
    <x v="4"/>
    <x v="22"/>
    <x v="1"/>
    <x v="1"/>
  </r>
  <r>
    <x v="256"/>
    <x v="141"/>
    <x v="12"/>
    <x v="136"/>
    <x v="88"/>
    <x v="107"/>
    <x v="2"/>
    <x v="5"/>
    <x v="0"/>
    <x v="0"/>
  </r>
  <r>
    <x v="269"/>
    <x v="118"/>
    <x v="12"/>
    <x v="518"/>
    <x v="302"/>
    <x v="660"/>
    <x v="0"/>
    <x v="16"/>
    <x v="2"/>
    <x v="1"/>
  </r>
  <r>
    <x v="110"/>
    <x v="72"/>
    <x v="12"/>
    <x v="420"/>
    <x v="246"/>
    <x v="554"/>
    <x v="0"/>
    <x v="14"/>
    <x v="1"/>
    <x v="4"/>
  </r>
  <r>
    <x v="275"/>
    <x v="157"/>
    <x v="12"/>
    <x v="256"/>
    <x v="302"/>
    <x v="430"/>
    <x v="2"/>
    <x v="0"/>
    <x v="0"/>
    <x v="2"/>
  </r>
  <r>
    <x v="118"/>
    <x v="137"/>
    <x v="12"/>
    <x v="343"/>
    <x v="354"/>
    <x v="552"/>
    <x v="4"/>
    <x v="10"/>
    <x v="2"/>
    <x v="0"/>
  </r>
  <r>
    <x v="39"/>
    <x v="291"/>
    <x v="12"/>
    <x v="190"/>
    <x v="234"/>
    <x v="267"/>
    <x v="2"/>
    <x v="1"/>
    <x v="1"/>
    <x v="1"/>
  </r>
  <r>
    <x v="203"/>
    <x v="25"/>
    <x v="12"/>
    <x v="60"/>
    <x v="330"/>
    <x v="132"/>
    <x v="1"/>
    <x v="20"/>
    <x v="2"/>
    <x v="0"/>
  </r>
  <r>
    <x v="24"/>
    <x v="182"/>
    <x v="12"/>
    <x v="356"/>
    <x v="307"/>
    <x v="535"/>
    <x v="4"/>
    <x v="10"/>
    <x v="2"/>
    <x v="4"/>
  </r>
  <r>
    <x v="75"/>
    <x v="12"/>
    <x v="12"/>
    <x v="299"/>
    <x v="348"/>
    <x v="512"/>
    <x v="0"/>
    <x v="25"/>
    <x v="0"/>
    <x v="4"/>
  </r>
  <r>
    <x v="165"/>
    <x v="236"/>
    <x v="12"/>
    <x v="201"/>
    <x v="343"/>
    <x v="369"/>
    <x v="2"/>
    <x v="25"/>
    <x v="1"/>
    <x v="2"/>
  </r>
  <r>
    <x v="202"/>
    <x v="185"/>
    <x v="12"/>
    <x v="133"/>
    <x v="40"/>
    <x v="80"/>
    <x v="0"/>
    <x v="21"/>
    <x v="2"/>
    <x v="3"/>
  </r>
  <r>
    <x v="6"/>
    <x v="66"/>
    <x v="12"/>
    <x v="286"/>
    <x v="151"/>
    <x v="304"/>
    <x v="1"/>
    <x v="21"/>
    <x v="0"/>
    <x v="1"/>
  </r>
  <r>
    <x v="261"/>
    <x v="54"/>
    <x v="12"/>
    <x v="251"/>
    <x v="58"/>
    <x v="177"/>
    <x v="2"/>
    <x v="6"/>
    <x v="1"/>
    <x v="1"/>
  </r>
  <r>
    <x v="38"/>
    <x v="16"/>
    <x v="12"/>
    <x v="191"/>
    <x v="244"/>
    <x v="283"/>
    <x v="0"/>
    <x v="11"/>
    <x v="2"/>
    <x v="1"/>
  </r>
  <r>
    <x v="206"/>
    <x v="102"/>
    <x v="12"/>
    <x v="48"/>
    <x v="380"/>
    <x v="122"/>
    <x v="2"/>
    <x v="28"/>
    <x v="2"/>
    <x v="3"/>
  </r>
  <r>
    <x v="203"/>
    <x v="271"/>
    <x v="12"/>
    <x v="262"/>
    <x v="281"/>
    <x v="421"/>
    <x v="1"/>
    <x v="3"/>
    <x v="1"/>
    <x v="4"/>
  </r>
  <r>
    <x v="260"/>
    <x v="17"/>
    <x v="12"/>
    <x v="282"/>
    <x v="362"/>
    <x v="488"/>
    <x v="4"/>
    <x v="11"/>
    <x v="1"/>
    <x v="2"/>
  </r>
  <r>
    <x v="230"/>
    <x v="210"/>
    <x v="12"/>
    <x v="178"/>
    <x v="396"/>
    <x v="378"/>
    <x v="0"/>
    <x v="4"/>
    <x v="1"/>
    <x v="4"/>
  </r>
  <r>
    <x v="20"/>
    <x v="134"/>
    <x v="12"/>
    <x v="24"/>
    <x v="224"/>
    <x v="52"/>
    <x v="0"/>
    <x v="16"/>
    <x v="0"/>
    <x v="1"/>
  </r>
  <r>
    <x v="202"/>
    <x v="205"/>
    <x v="12"/>
    <x v="380"/>
    <x v="152"/>
    <x v="398"/>
    <x v="3"/>
    <x v="9"/>
    <x v="1"/>
    <x v="1"/>
  </r>
  <r>
    <x v="87"/>
    <x v="91"/>
    <x v="12"/>
    <x v="151"/>
    <x v="248"/>
    <x v="237"/>
    <x v="1"/>
    <x v="28"/>
    <x v="2"/>
    <x v="2"/>
  </r>
  <r>
    <x v="4"/>
    <x v="92"/>
    <x v="12"/>
    <x v="424"/>
    <x v="266"/>
    <x v="571"/>
    <x v="2"/>
    <x v="25"/>
    <x v="2"/>
    <x v="2"/>
  </r>
  <r>
    <x v="56"/>
    <x v="109"/>
    <x v="12"/>
    <x v="487"/>
    <x v="378"/>
    <x v="674"/>
    <x v="2"/>
    <x v="11"/>
    <x v="0"/>
    <x v="3"/>
  </r>
  <r>
    <x v="203"/>
    <x v="53"/>
    <x v="12"/>
    <x v="192"/>
    <x v="154"/>
    <x v="199"/>
    <x v="1"/>
    <x v="10"/>
    <x v="0"/>
    <x v="2"/>
  </r>
  <r>
    <x v="107"/>
    <x v="104"/>
    <x v="12"/>
    <x v="169"/>
    <x v="214"/>
    <x v="225"/>
    <x v="2"/>
    <x v="9"/>
    <x v="1"/>
    <x v="1"/>
  </r>
  <r>
    <x v="4"/>
    <x v="195"/>
    <x v="12"/>
    <x v="415"/>
    <x v="240"/>
    <x v="544"/>
    <x v="0"/>
    <x v="8"/>
    <x v="2"/>
    <x v="3"/>
  </r>
  <r>
    <x v="239"/>
    <x v="37"/>
    <x v="12"/>
    <x v="103"/>
    <x v="315"/>
    <x v="196"/>
    <x v="3"/>
    <x v="28"/>
    <x v="0"/>
    <x v="2"/>
  </r>
  <r>
    <x v="220"/>
    <x v="206"/>
    <x v="12"/>
    <x v="335"/>
    <x v="140"/>
    <x v="347"/>
    <x v="3"/>
    <x v="19"/>
    <x v="1"/>
    <x v="1"/>
  </r>
  <r>
    <x v="41"/>
    <x v="162"/>
    <x v="12"/>
    <x v="190"/>
    <x v="193"/>
    <x v="228"/>
    <x v="3"/>
    <x v="9"/>
    <x v="2"/>
    <x v="4"/>
  </r>
  <r>
    <x v="3"/>
    <x v="59"/>
    <x v="12"/>
    <x v="258"/>
    <x v="193"/>
    <x v="318"/>
    <x v="4"/>
    <x v="3"/>
    <x v="2"/>
    <x v="0"/>
  </r>
  <r>
    <x v="7"/>
    <x v="32"/>
    <x v="12"/>
    <x v="504"/>
    <x v="100"/>
    <x v="444"/>
    <x v="0"/>
    <x v="20"/>
    <x v="1"/>
    <x v="0"/>
  </r>
  <r>
    <x v="234"/>
    <x v="277"/>
    <x v="12"/>
    <x v="378"/>
    <x v="397"/>
    <x v="618"/>
    <x v="0"/>
    <x v="14"/>
    <x v="0"/>
    <x v="3"/>
  </r>
  <r>
    <x v="88"/>
    <x v="234"/>
    <x v="12"/>
    <x v="485"/>
    <x v="140"/>
    <x v="476"/>
    <x v="2"/>
    <x v="13"/>
    <x v="2"/>
    <x v="1"/>
  </r>
  <r>
    <x v="232"/>
    <x v="287"/>
    <x v="12"/>
    <x v="23"/>
    <x v="118"/>
    <x v="18"/>
    <x v="0"/>
    <x v="25"/>
    <x v="1"/>
    <x v="0"/>
  </r>
  <r>
    <x v="53"/>
    <x v="174"/>
    <x v="12"/>
    <x v="59"/>
    <x v="402"/>
    <x v="161"/>
    <x v="0"/>
    <x v="25"/>
    <x v="1"/>
    <x v="4"/>
  </r>
  <r>
    <x v="273"/>
    <x v="299"/>
    <x v="12"/>
    <x v="219"/>
    <x v="235"/>
    <x v="317"/>
    <x v="0"/>
    <x v="9"/>
    <x v="1"/>
    <x v="0"/>
  </r>
  <r>
    <x v="155"/>
    <x v="258"/>
    <x v="12"/>
    <x v="41"/>
    <x v="177"/>
    <x v="56"/>
    <x v="0"/>
    <x v="28"/>
    <x v="2"/>
    <x v="1"/>
  </r>
  <r>
    <x v="159"/>
    <x v="183"/>
    <x v="12"/>
    <x v="119"/>
    <x v="50"/>
    <x v="76"/>
    <x v="2"/>
    <x v="23"/>
    <x v="0"/>
    <x v="4"/>
  </r>
  <r>
    <x v="217"/>
    <x v="35"/>
    <x v="12"/>
    <x v="324"/>
    <x v="247"/>
    <x v="458"/>
    <x v="1"/>
    <x v="3"/>
    <x v="0"/>
    <x v="3"/>
  </r>
  <r>
    <x v="207"/>
    <x v="99"/>
    <x v="12"/>
    <x v="116"/>
    <x v="141"/>
    <x v="118"/>
    <x v="0"/>
    <x v="14"/>
    <x v="0"/>
    <x v="3"/>
  </r>
  <r>
    <x v="219"/>
    <x v="54"/>
    <x v="12"/>
    <x v="414"/>
    <x v="206"/>
    <x v="500"/>
    <x v="2"/>
    <x v="27"/>
    <x v="0"/>
    <x v="3"/>
  </r>
  <r>
    <x v="189"/>
    <x v="97"/>
    <x v="12"/>
    <x v="284"/>
    <x v="198"/>
    <x v="353"/>
    <x v="3"/>
    <x v="12"/>
    <x v="0"/>
    <x v="2"/>
  </r>
  <r>
    <x v="152"/>
    <x v="147"/>
    <x v="12"/>
    <x v="90"/>
    <x v="14"/>
    <x v="30"/>
    <x v="4"/>
    <x v="1"/>
    <x v="1"/>
    <x v="4"/>
  </r>
  <r>
    <x v="176"/>
    <x v="138"/>
    <x v="13"/>
    <x v="565"/>
    <x v="457"/>
    <x v="726"/>
    <x v="4"/>
    <x v="13"/>
    <x v="0"/>
    <x v="4"/>
  </r>
  <r>
    <x v="82"/>
    <x v="123"/>
    <x v="13"/>
    <x v="302"/>
    <x v="221"/>
    <x v="407"/>
    <x v="0"/>
    <x v="0"/>
    <x v="2"/>
    <x v="3"/>
  </r>
  <r>
    <x v="105"/>
    <x v="185"/>
    <x v="13"/>
    <x v="499"/>
    <x v="284"/>
    <x v="627"/>
    <x v="3"/>
    <x v="20"/>
    <x v="2"/>
    <x v="1"/>
  </r>
  <r>
    <x v="5"/>
    <x v="49"/>
    <x v="13"/>
    <x v="187"/>
    <x v="179"/>
    <x v="216"/>
    <x v="3"/>
    <x v="27"/>
    <x v="0"/>
    <x v="1"/>
  </r>
  <r>
    <x v="259"/>
    <x v="38"/>
    <x v="13"/>
    <x v="176"/>
    <x v="258"/>
    <x v="271"/>
    <x v="0"/>
    <x v="23"/>
    <x v="1"/>
    <x v="1"/>
  </r>
  <r>
    <x v="119"/>
    <x v="5"/>
    <x v="13"/>
    <x v="270"/>
    <x v="106"/>
    <x v="234"/>
    <x v="4"/>
    <x v="15"/>
    <x v="1"/>
    <x v="0"/>
  </r>
  <r>
    <x v="200"/>
    <x v="42"/>
    <x v="13"/>
    <x v="135"/>
    <x v="350"/>
    <x v="275"/>
    <x v="4"/>
    <x v="3"/>
    <x v="0"/>
    <x v="0"/>
  </r>
  <r>
    <x v="189"/>
    <x v="277"/>
    <x v="13"/>
    <x v="61"/>
    <x v="237"/>
    <x v="96"/>
    <x v="3"/>
    <x v="23"/>
    <x v="1"/>
    <x v="1"/>
  </r>
  <r>
    <x v="87"/>
    <x v="168"/>
    <x v="13"/>
    <x v="64"/>
    <x v="347"/>
    <x v="144"/>
    <x v="3"/>
    <x v="23"/>
    <x v="1"/>
    <x v="3"/>
  </r>
  <r>
    <x v="212"/>
    <x v="6"/>
    <x v="13"/>
    <x v="69"/>
    <x v="144"/>
    <x v="74"/>
    <x v="1"/>
    <x v="22"/>
    <x v="1"/>
    <x v="1"/>
  </r>
  <r>
    <x v="204"/>
    <x v="68"/>
    <x v="13"/>
    <x v="336"/>
    <x v="406"/>
    <x v="582"/>
    <x v="3"/>
    <x v="21"/>
    <x v="0"/>
    <x v="3"/>
  </r>
  <r>
    <x v="59"/>
    <x v="120"/>
    <x v="13"/>
    <x v="14"/>
    <x v="204"/>
    <x v="22"/>
    <x v="2"/>
    <x v="27"/>
    <x v="2"/>
    <x v="3"/>
  </r>
  <r>
    <x v="28"/>
    <x v="149"/>
    <x v="13"/>
    <x v="255"/>
    <x v="83"/>
    <x v="202"/>
    <x v="4"/>
    <x v="0"/>
    <x v="1"/>
    <x v="0"/>
  </r>
  <r>
    <x v="116"/>
    <x v="236"/>
    <x v="13"/>
    <x v="489"/>
    <x v="389"/>
    <x v="675"/>
    <x v="4"/>
    <x v="13"/>
    <x v="1"/>
    <x v="1"/>
  </r>
  <r>
    <x v="242"/>
    <x v="146"/>
    <x v="13"/>
    <x v="70"/>
    <x v="229"/>
    <x v="109"/>
    <x v="0"/>
    <x v="1"/>
    <x v="2"/>
    <x v="3"/>
  </r>
  <r>
    <x v="92"/>
    <x v="52"/>
    <x v="13"/>
    <x v="323"/>
    <x v="324"/>
    <x v="510"/>
    <x v="4"/>
    <x v="5"/>
    <x v="1"/>
    <x v="4"/>
  </r>
  <r>
    <x v="14"/>
    <x v="283"/>
    <x v="13"/>
    <x v="338"/>
    <x v="277"/>
    <x v="490"/>
    <x v="4"/>
    <x v="11"/>
    <x v="0"/>
    <x v="4"/>
  </r>
  <r>
    <x v="164"/>
    <x v="95"/>
    <x v="13"/>
    <x v="312"/>
    <x v="2"/>
    <x v="150"/>
    <x v="2"/>
    <x v="23"/>
    <x v="2"/>
    <x v="1"/>
  </r>
  <r>
    <x v="158"/>
    <x v="175"/>
    <x v="13"/>
    <x v="241"/>
    <x v="404"/>
    <x v="482"/>
    <x v="1"/>
    <x v="17"/>
    <x v="1"/>
    <x v="3"/>
  </r>
  <r>
    <x v="86"/>
    <x v="27"/>
    <x v="13"/>
    <x v="273"/>
    <x v="347"/>
    <x v="465"/>
    <x v="3"/>
    <x v="4"/>
    <x v="0"/>
    <x v="4"/>
  </r>
  <r>
    <x v="50"/>
    <x v="157"/>
    <x v="13"/>
    <x v="252"/>
    <x v="281"/>
    <x v="403"/>
    <x v="4"/>
    <x v="25"/>
    <x v="0"/>
    <x v="2"/>
  </r>
  <r>
    <x v="155"/>
    <x v="35"/>
    <x v="13"/>
    <x v="556"/>
    <x v="458"/>
    <x v="728"/>
    <x v="1"/>
    <x v="15"/>
    <x v="2"/>
    <x v="1"/>
  </r>
  <r>
    <x v="238"/>
    <x v="158"/>
    <x v="13"/>
    <x v="85"/>
    <x v="432"/>
    <x v="220"/>
    <x v="3"/>
    <x v="27"/>
    <x v="2"/>
    <x v="2"/>
  </r>
  <r>
    <x v="195"/>
    <x v="298"/>
    <x v="13"/>
    <x v="299"/>
    <x v="238"/>
    <x v="401"/>
    <x v="4"/>
    <x v="2"/>
    <x v="2"/>
    <x v="4"/>
  </r>
  <r>
    <x v="229"/>
    <x v="157"/>
    <x v="13"/>
    <x v="280"/>
    <x v="193"/>
    <x v="349"/>
    <x v="2"/>
    <x v="23"/>
    <x v="0"/>
    <x v="4"/>
  </r>
  <r>
    <x v="265"/>
    <x v="67"/>
    <x v="13"/>
    <x v="214"/>
    <x v="195"/>
    <x v="264"/>
    <x v="1"/>
    <x v="12"/>
    <x v="2"/>
    <x v="2"/>
  </r>
  <r>
    <x v="244"/>
    <x v="71"/>
    <x v="13"/>
    <x v="87"/>
    <x v="26"/>
    <x v="34"/>
    <x v="4"/>
    <x v="14"/>
    <x v="0"/>
    <x v="0"/>
  </r>
  <r>
    <x v="165"/>
    <x v="145"/>
    <x v="13"/>
    <x v="518"/>
    <x v="462"/>
    <x v="717"/>
    <x v="3"/>
    <x v="27"/>
    <x v="1"/>
    <x v="0"/>
  </r>
  <r>
    <x v="51"/>
    <x v="250"/>
    <x v="13"/>
    <x v="377"/>
    <x v="93"/>
    <x v="321"/>
    <x v="3"/>
    <x v="17"/>
    <x v="2"/>
    <x v="4"/>
  </r>
  <r>
    <x v="215"/>
    <x v="76"/>
    <x v="13"/>
    <x v="281"/>
    <x v="38"/>
    <x v="166"/>
    <x v="4"/>
    <x v="4"/>
    <x v="0"/>
    <x v="0"/>
  </r>
  <r>
    <x v="236"/>
    <x v="14"/>
    <x v="13"/>
    <x v="257"/>
    <x v="257"/>
    <x v="395"/>
    <x v="0"/>
    <x v="26"/>
    <x v="0"/>
    <x v="3"/>
  </r>
  <r>
    <x v="134"/>
    <x v="265"/>
    <x v="13"/>
    <x v="400"/>
    <x v="433"/>
    <x v="644"/>
    <x v="2"/>
    <x v="25"/>
    <x v="2"/>
    <x v="3"/>
  </r>
  <r>
    <x v="138"/>
    <x v="184"/>
    <x v="13"/>
    <x v="148"/>
    <x v="339"/>
    <x v="293"/>
    <x v="1"/>
    <x v="6"/>
    <x v="1"/>
    <x v="2"/>
  </r>
  <r>
    <x v="135"/>
    <x v="211"/>
    <x v="13"/>
    <x v="309"/>
    <x v="207"/>
    <x v="405"/>
    <x v="0"/>
    <x v="24"/>
    <x v="1"/>
    <x v="3"/>
  </r>
  <r>
    <x v="224"/>
    <x v="256"/>
    <x v="13"/>
    <x v="490"/>
    <x v="229"/>
    <x v="575"/>
    <x v="4"/>
    <x v="24"/>
    <x v="1"/>
    <x v="2"/>
  </r>
  <r>
    <x v="174"/>
    <x v="276"/>
    <x v="13"/>
    <x v="99"/>
    <x v="260"/>
    <x v="163"/>
    <x v="2"/>
    <x v="14"/>
    <x v="1"/>
    <x v="3"/>
  </r>
  <r>
    <x v="206"/>
    <x v="215"/>
    <x v="13"/>
    <x v="480"/>
    <x v="10"/>
    <x v="276"/>
    <x v="1"/>
    <x v="8"/>
    <x v="0"/>
    <x v="0"/>
  </r>
  <r>
    <x v="203"/>
    <x v="168"/>
    <x v="13"/>
    <x v="120"/>
    <x v="239"/>
    <x v="178"/>
    <x v="3"/>
    <x v="27"/>
    <x v="1"/>
    <x v="4"/>
  </r>
  <r>
    <x v="159"/>
    <x v="230"/>
    <x v="13"/>
    <x v="345"/>
    <x v="5"/>
    <x v="171"/>
    <x v="3"/>
    <x v="2"/>
    <x v="2"/>
    <x v="4"/>
  </r>
  <r>
    <x v="119"/>
    <x v="173"/>
    <x v="13"/>
    <x v="494"/>
    <x v="381"/>
    <x v="681"/>
    <x v="2"/>
    <x v="16"/>
    <x v="1"/>
    <x v="0"/>
  </r>
  <r>
    <x v="221"/>
    <x v="214"/>
    <x v="13"/>
    <x v="205"/>
    <x v="444"/>
    <x v="441"/>
    <x v="2"/>
    <x v="21"/>
    <x v="1"/>
    <x v="1"/>
  </r>
  <r>
    <x v="245"/>
    <x v="137"/>
    <x v="13"/>
    <x v="545"/>
    <x v="169"/>
    <x v="558"/>
    <x v="2"/>
    <x v="2"/>
    <x v="2"/>
    <x v="2"/>
  </r>
  <r>
    <x v="236"/>
    <x v="195"/>
    <x v="13"/>
    <x v="9"/>
    <x v="229"/>
    <x v="20"/>
    <x v="3"/>
    <x v="8"/>
    <x v="0"/>
    <x v="0"/>
  </r>
  <r>
    <x v="31"/>
    <x v="222"/>
    <x v="13"/>
    <x v="168"/>
    <x v="109"/>
    <x v="145"/>
    <x v="1"/>
    <x v="7"/>
    <x v="1"/>
    <x v="4"/>
  </r>
  <r>
    <x v="27"/>
    <x v="305"/>
    <x v="13"/>
    <x v="73"/>
    <x v="174"/>
    <x v="92"/>
    <x v="0"/>
    <x v="28"/>
    <x v="1"/>
    <x v="4"/>
  </r>
  <r>
    <x v="216"/>
    <x v="270"/>
    <x v="13"/>
    <x v="7"/>
    <x v="9"/>
    <x v="0"/>
    <x v="1"/>
    <x v="26"/>
    <x v="1"/>
    <x v="1"/>
  </r>
  <r>
    <x v="245"/>
    <x v="123"/>
    <x v="13"/>
    <x v="138"/>
    <x v="476"/>
    <x v="367"/>
    <x v="4"/>
    <x v="24"/>
    <x v="1"/>
    <x v="2"/>
  </r>
  <r>
    <x v="90"/>
    <x v="293"/>
    <x v="13"/>
    <x v="60"/>
    <x v="69"/>
    <x v="36"/>
    <x v="2"/>
    <x v="9"/>
    <x v="0"/>
    <x v="4"/>
  </r>
  <r>
    <x v="85"/>
    <x v="145"/>
    <x v="13"/>
    <x v="70"/>
    <x v="29"/>
    <x v="23"/>
    <x v="3"/>
    <x v="22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</pivotFields>
  <rowFields count="1">
    <field x="9"/>
  </rowFields>
  <colFields count="1">
    <field x="8"/>
  </colFields>
  <dataFields count="1">
    <dataField name="סכום של ערך נטו" fld="5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3" firstHeaderRow="1" firstDataRow="1" firstDataCol="2"/>
  <pivotFields count="11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2">
    <field x="2"/>
    <field x="-2"/>
  </rowFields>
  <dataFields count="4">
    <dataField name="סכום של ערך נטו" fld="5" subtotal="sum" numFmtId="167"/>
    <dataField name="ממוצע של ערך נטו2" fld="5" subtotal="average" numFmtId="167"/>
    <dataField name="ממוצע של מחיר" fld="4" subtotal="average" numFmtId="167"/>
    <dataField name="סכום של כמות" fld="3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57" firstHeaderRow="1" firstDataRow="1" firstDataCol="4"/>
  <pivotFields count="11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</pivotFields>
  <rowFields count="4">
    <field x="9"/>
    <field x="8"/>
    <field x="2"/>
    <field x="-2"/>
  </rowFields>
  <dataFields count="2">
    <dataField name="סכום של כמות" fld="3" subtotal="sum" numFmtId="167"/>
    <dataField name="ממוצע של כמות2" fld="3" subtotal="average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8" firstHeaderRow="1" firstDataRow="1" firstDataCol="2"/>
  <pivotFields count="11"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2">
    <field x="2"/>
    <field x="-2"/>
  </rowFields>
  <dataFields count="3">
    <dataField name="סכום של כמות" fld="3" subtotal="sum" numFmtId="167"/>
    <dataField name="סכום של ערך נטו" fld="5" subtotal="sum" numFmtId="167"/>
    <dataField name="סכום של ערך נטו2" fld="5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8" firstHeaderRow="2" firstDataRow="2" firstDataCol="1" rowPageCount="1" colPageCount="1"/>
  <pivotFields count="11">
    <pivotField compact="0" showAll="0" outline="0"/>
    <pivotField compact="0" showAll="0" outline="0"/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/>
  </pivotFields>
  <rowFields count="1">
    <field x="8"/>
  </rowFields>
  <colFields count="1">
    <field x="2"/>
  </colFields>
  <pageFields count="1">
    <pageField fld="9" hier="-1"/>
  </pageFields>
  <dataFields count="1">
    <dataField name="סכום של ערך נטו" fld="5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5" firstHeaderRow="1" firstDataRow="1" firstDataCol="3"/>
  <pivotFields count="11">
    <pivotField compact="0" showAll="0" outline="0"/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3">
        <item x="1"/>
        <item x="0"/>
        <item x="2"/>
      </items>
    </pivotField>
  </pivotFields>
  <rowFields count="3">
    <field x="10"/>
    <field x="1"/>
    <field x="-2"/>
  </rowFields>
  <dataFields count="4">
    <dataField name="סכום של ערך נטו" fld="5" subtotal="sum" numFmtId="167"/>
    <dataField name="ממוצע של ערך נטו2" fld="5" subtotal="average" numFmtId="167"/>
    <dataField name="מקסימום של ערך נטו2" fld="5" subtotal="max" numFmtId="167"/>
    <dataField name="סטיית תקן נאמדת של ערך נטו2" fld="5" subtotal="stdDev" numFmtId="167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/>
  </pivotFields>
  <rowFields count="1">
    <field x="6"/>
  </rowFields>
  <dataFields count="1">
    <dataField name="ספירה של הנחה" fld="6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2" firstHeaderRow="2" firstDataRow="2" firstDataCol="2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</pivotFields>
  <rowFields count="2">
    <field x="9"/>
    <field x="-2"/>
  </rowFields>
  <colFields count="1">
    <field x="8"/>
  </colFields>
  <dataFields count="3">
    <dataField name="סכום של ערך נטו" fld="5" subtotal="sum" numFmtId="167"/>
    <dataField name="סכום של ערך נטו2" fld="5" subtotal="sum" numFmtId="165"/>
    <dataField name="סכום של ערך נטו3" fld="5" subtotal="sum" numFmtId="165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1" firstDataRow="1" firstDataCol="2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</pivotFields>
  <rowFields count="2">
    <field x="9"/>
    <field x="-2"/>
  </rowFields>
  <dataFields count="2">
    <dataField name="סכום של ערך נטו" fld="5" subtotal="sum" numFmtId="167"/>
    <dataField name="סכום של ערך נטו2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0" width="8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</row>
    <row r="5" customFormat="false" ht="12.75" hidden="false" customHeight="false" outlineLevel="0" collapsed="false">
      <c r="A5" s="1" t="s">
        <v>7</v>
      </c>
      <c r="B5" s="6" t="n">
        <v>1817.27</v>
      </c>
      <c r="C5" s="7" t="n">
        <v>2667.93</v>
      </c>
      <c r="D5" s="7" t="n">
        <v>2191.07</v>
      </c>
      <c r="E5" s="8" t="n">
        <v>6676.27</v>
      </c>
    </row>
    <row r="6" customFormat="false" ht="12.75" hidden="false" customHeight="false" outlineLevel="0" collapsed="false">
      <c r="A6" s="9" t="s">
        <v>8</v>
      </c>
      <c r="B6" s="10" t="n">
        <v>1892.91</v>
      </c>
      <c r="C6" s="11" t="n">
        <v>2964.2</v>
      </c>
      <c r="D6" s="11" t="n">
        <v>2354.39</v>
      </c>
      <c r="E6" s="12" t="n">
        <v>7211.5</v>
      </c>
    </row>
    <row r="7" customFormat="false" ht="12.75" hidden="false" customHeight="false" outlineLevel="0" collapsed="false">
      <c r="A7" s="9" t="s">
        <v>9</v>
      </c>
      <c r="B7" s="10" t="n">
        <v>2262.24</v>
      </c>
      <c r="C7" s="11" t="n">
        <v>2132.15</v>
      </c>
      <c r="D7" s="11" t="n">
        <v>2060.12</v>
      </c>
      <c r="E7" s="12" t="n">
        <v>6454.51</v>
      </c>
    </row>
    <row r="8" customFormat="false" ht="12.75" hidden="false" customHeight="false" outlineLevel="0" collapsed="false">
      <c r="A8" s="9" t="s">
        <v>10</v>
      </c>
      <c r="B8" s="10" t="n">
        <v>2719.08</v>
      </c>
      <c r="C8" s="11" t="n">
        <v>2104.54</v>
      </c>
      <c r="D8" s="11" t="n">
        <v>2470.65</v>
      </c>
      <c r="E8" s="12" t="n">
        <v>7294.27</v>
      </c>
    </row>
    <row r="9" customFormat="false" ht="12.75" hidden="false" customHeight="false" outlineLevel="0" collapsed="false">
      <c r="A9" s="9" t="s">
        <v>11</v>
      </c>
      <c r="B9" s="10" t="n">
        <v>3086.56</v>
      </c>
      <c r="C9" s="11" t="n">
        <v>2448</v>
      </c>
      <c r="D9" s="11" t="n">
        <v>2535.11</v>
      </c>
      <c r="E9" s="12" t="n">
        <v>8069.67</v>
      </c>
    </row>
    <row r="10" customFormat="false" ht="12.75" hidden="false" customHeight="false" outlineLevel="0" collapsed="false">
      <c r="A10" s="13" t="s">
        <v>6</v>
      </c>
      <c r="B10" s="14" t="n">
        <v>11778.06</v>
      </c>
      <c r="C10" s="15" t="n">
        <v>12316.82</v>
      </c>
      <c r="D10" s="15" t="n">
        <v>11611.34</v>
      </c>
      <c r="E10" s="16" t="n">
        <v>35706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1.56"/>
    <col collapsed="false" customWidth="true" hidden="false" outlineLevel="0" max="3" min="3" style="31" width="9.14"/>
    <col collapsed="false" customWidth="true" hidden="false" outlineLevel="0" max="6" min="4" style="32" width="9.14"/>
    <col collapsed="false" customWidth="true" hidden="false" outlineLevel="0" max="10" min="9" style="31" width="9.14"/>
  </cols>
  <sheetData>
    <row r="1" customFormat="false" ht="12.75" hidden="false" customHeight="false" outlineLevel="0" collapsed="false">
      <c r="A1" s="31" t="s">
        <v>80</v>
      </c>
      <c r="B1" s="33" t="s">
        <v>58</v>
      </c>
      <c r="C1" s="31" t="s">
        <v>12</v>
      </c>
      <c r="D1" s="34" t="s">
        <v>81</v>
      </c>
      <c r="E1" s="34" t="s">
        <v>82</v>
      </c>
      <c r="F1" s="34" t="s">
        <v>83</v>
      </c>
      <c r="G1" s="31" t="s">
        <v>77</v>
      </c>
      <c r="H1" s="31" t="s">
        <v>84</v>
      </c>
      <c r="I1" s="31" t="s">
        <v>1</v>
      </c>
      <c r="J1" s="31" t="s">
        <v>2</v>
      </c>
      <c r="L1" s="31" t="s">
        <v>80</v>
      </c>
      <c r="M1" s="33" t="s">
        <v>58</v>
      </c>
      <c r="N1" s="31" t="s">
        <v>12</v>
      </c>
      <c r="O1" s="34" t="s">
        <v>81</v>
      </c>
      <c r="P1" s="34" t="s">
        <v>82</v>
      </c>
      <c r="Q1" s="34" t="s">
        <v>83</v>
      </c>
      <c r="R1" s="31" t="s">
        <v>77</v>
      </c>
      <c r="S1" s="31" t="s">
        <v>84</v>
      </c>
      <c r="T1" s="31" t="s">
        <v>1</v>
      </c>
      <c r="U1" s="31" t="s">
        <v>2</v>
      </c>
    </row>
    <row r="2" customFormat="false" ht="12.75" hidden="false" customHeight="false" outlineLevel="0" collapsed="false">
      <c r="A2" s="0" t="n">
        <v>5135</v>
      </c>
      <c r="B2" s="30" t="n">
        <v>35151</v>
      </c>
      <c r="C2" s="31" t="s">
        <v>15</v>
      </c>
      <c r="D2" s="32" t="n">
        <v>1.89</v>
      </c>
      <c r="E2" s="32" t="n">
        <v>5.05</v>
      </c>
      <c r="F2" s="32" t="n">
        <v>9.44</v>
      </c>
      <c r="G2" s="0" t="n">
        <v>0.01</v>
      </c>
      <c r="H2" s="0" t="n">
        <v>9107</v>
      </c>
      <c r="I2" s="31" t="s">
        <v>4</v>
      </c>
      <c r="J2" s="31" t="s">
        <v>7</v>
      </c>
      <c r="U2" s="31" t="s">
        <v>8</v>
      </c>
    </row>
    <row r="3" customFormat="false" ht="12.75" hidden="false" customHeight="false" outlineLevel="0" collapsed="false">
      <c r="A3" s="0" t="n">
        <v>5081</v>
      </c>
      <c r="B3" s="30" t="n">
        <v>35317</v>
      </c>
      <c r="C3" s="31" t="s">
        <v>15</v>
      </c>
      <c r="D3" s="32" t="n">
        <v>11.78</v>
      </c>
      <c r="E3" s="32" t="n">
        <v>8.28</v>
      </c>
      <c r="F3" s="32" t="n">
        <v>95.58</v>
      </c>
      <c r="G3" s="0" t="n">
        <v>0.02</v>
      </c>
      <c r="H3" s="0" t="n">
        <v>9101</v>
      </c>
      <c r="I3" s="31" t="s">
        <v>3</v>
      </c>
      <c r="J3" s="31" t="s">
        <v>11</v>
      </c>
      <c r="T3" s="31" t="s">
        <v>3</v>
      </c>
    </row>
    <row r="4" customFormat="false" ht="12.75" hidden="false" customHeight="false" outlineLevel="0" collapsed="false">
      <c r="A4" s="0" t="n">
        <v>5065</v>
      </c>
      <c r="B4" s="30" t="n">
        <v>35190</v>
      </c>
      <c r="C4" s="31" t="s">
        <v>15</v>
      </c>
      <c r="D4" s="32" t="n">
        <v>6.03</v>
      </c>
      <c r="E4" s="32" t="n">
        <v>5.84</v>
      </c>
      <c r="F4" s="32" t="n">
        <v>34.51</v>
      </c>
      <c r="G4" s="0" t="n">
        <v>0.02</v>
      </c>
      <c r="H4" s="0" t="n">
        <v>9115</v>
      </c>
      <c r="I4" s="31" t="s">
        <v>5</v>
      </c>
      <c r="J4" s="31" t="s">
        <v>10</v>
      </c>
      <c r="N4" s="31" t="s">
        <v>23</v>
      </c>
    </row>
    <row r="5" customFormat="false" ht="12.75" hidden="false" customHeight="false" outlineLevel="0" collapsed="false">
      <c r="A5" s="0" t="n">
        <v>5096</v>
      </c>
      <c r="B5" s="30" t="n">
        <v>35137</v>
      </c>
      <c r="C5" s="31" t="s">
        <v>15</v>
      </c>
      <c r="D5" s="32" t="n">
        <v>3.08</v>
      </c>
      <c r="E5" s="32" t="n">
        <v>4.82</v>
      </c>
      <c r="F5" s="32" t="n">
        <v>14.69</v>
      </c>
      <c r="G5" s="0" t="n">
        <v>0.01</v>
      </c>
      <c r="H5" s="0" t="n">
        <v>9106</v>
      </c>
      <c r="I5" s="31" t="s">
        <v>3</v>
      </c>
      <c r="J5" s="31" t="s">
        <v>7</v>
      </c>
      <c r="Q5" s="0" t="s">
        <v>85</v>
      </c>
    </row>
    <row r="6" customFormat="false" ht="12.75" hidden="false" customHeight="false" outlineLevel="0" collapsed="false">
      <c r="A6" s="0" t="n">
        <v>5283</v>
      </c>
      <c r="B6" s="30" t="n">
        <v>35411</v>
      </c>
      <c r="C6" s="31" t="s">
        <v>15</v>
      </c>
      <c r="D6" s="32" t="n">
        <v>14.9</v>
      </c>
      <c r="E6" s="32" t="n">
        <v>6.43</v>
      </c>
      <c r="F6" s="32" t="n">
        <v>91.97</v>
      </c>
      <c r="G6" s="0" t="n">
        <v>0.04</v>
      </c>
      <c r="H6" s="0" t="n">
        <v>9116</v>
      </c>
      <c r="I6" s="31" t="s">
        <v>5</v>
      </c>
      <c r="J6" s="31" t="s">
        <v>11</v>
      </c>
    </row>
    <row r="7" customFormat="false" ht="12.75" hidden="false" customHeight="false" outlineLevel="0" collapsed="false">
      <c r="A7" s="0" t="n">
        <v>5014</v>
      </c>
      <c r="B7" s="30" t="n">
        <v>35320</v>
      </c>
      <c r="C7" s="31" t="s">
        <v>15</v>
      </c>
      <c r="D7" s="32" t="n">
        <v>5.89</v>
      </c>
      <c r="E7" s="32" t="n">
        <v>3.98</v>
      </c>
      <c r="F7" s="32" t="n">
        <v>23.44</v>
      </c>
      <c r="G7" s="0" t="n">
        <v>0</v>
      </c>
      <c r="H7" s="0" t="n">
        <v>9106</v>
      </c>
      <c r="I7" s="31" t="s">
        <v>5</v>
      </c>
      <c r="J7" s="31" t="s">
        <v>9</v>
      </c>
    </row>
    <row r="8" customFormat="false" ht="12.75" hidden="false" customHeight="false" outlineLevel="0" collapsed="false">
      <c r="A8" s="0" t="n">
        <v>5031</v>
      </c>
      <c r="B8" s="30" t="n">
        <v>35213</v>
      </c>
      <c r="C8" s="31" t="s">
        <v>15</v>
      </c>
      <c r="D8" s="32" t="n">
        <v>9.57</v>
      </c>
      <c r="E8" s="32" t="n">
        <v>9.14</v>
      </c>
      <c r="F8" s="32" t="n">
        <v>83.97</v>
      </c>
      <c r="G8" s="0" t="n">
        <v>0.04</v>
      </c>
      <c r="H8" s="0" t="n">
        <v>9129</v>
      </c>
      <c r="I8" s="31" t="s">
        <v>4</v>
      </c>
      <c r="J8" s="31" t="s">
        <v>9</v>
      </c>
    </row>
    <row r="9" customFormat="false" ht="12.75" hidden="false" customHeight="false" outlineLevel="0" collapsed="false">
      <c r="A9" s="0" t="n">
        <v>5171</v>
      </c>
      <c r="B9" s="30" t="n">
        <v>35078</v>
      </c>
      <c r="C9" s="31" t="s">
        <v>15</v>
      </c>
      <c r="D9" s="32" t="n">
        <v>12.55</v>
      </c>
      <c r="E9" s="32" t="n">
        <v>8.79</v>
      </c>
      <c r="F9" s="32" t="n">
        <v>108.1</v>
      </c>
      <c r="G9" s="0" t="n">
        <v>0.02</v>
      </c>
      <c r="H9" s="0" t="n">
        <v>9101</v>
      </c>
      <c r="I9" s="31" t="s">
        <v>4</v>
      </c>
      <c r="J9" s="31" t="s">
        <v>9</v>
      </c>
    </row>
    <row r="10" customFormat="false" ht="12.75" hidden="false" customHeight="false" outlineLevel="0" collapsed="false">
      <c r="A10" s="0" t="n">
        <v>5165</v>
      </c>
      <c r="B10" s="30" t="n">
        <v>35089</v>
      </c>
      <c r="C10" s="31" t="s">
        <v>15</v>
      </c>
      <c r="D10" s="32" t="n">
        <v>3.45</v>
      </c>
      <c r="E10" s="32" t="n">
        <v>5.06</v>
      </c>
      <c r="F10" s="32" t="n">
        <v>17.45</v>
      </c>
      <c r="G10" s="0" t="n">
        <v>0</v>
      </c>
      <c r="H10" s="0" t="n">
        <v>9127</v>
      </c>
      <c r="I10" s="31" t="s">
        <v>5</v>
      </c>
      <c r="J10" s="31" t="s">
        <v>8</v>
      </c>
    </row>
    <row r="11" customFormat="false" ht="12.75" hidden="false" customHeight="false" outlineLevel="0" collapsed="false">
      <c r="A11" s="0" t="n">
        <v>5213</v>
      </c>
      <c r="B11" s="30" t="n">
        <v>35368</v>
      </c>
      <c r="C11" s="31" t="s">
        <v>15</v>
      </c>
      <c r="D11" s="32" t="n">
        <v>1.61</v>
      </c>
      <c r="E11" s="32" t="n">
        <v>7.96</v>
      </c>
      <c r="F11" s="32" t="n">
        <v>12.3</v>
      </c>
      <c r="G11" s="0" t="n">
        <v>0.04</v>
      </c>
      <c r="H11" s="0" t="n">
        <v>9114</v>
      </c>
      <c r="I11" s="31" t="s">
        <v>4</v>
      </c>
      <c r="J11" s="31" t="s">
        <v>9</v>
      </c>
    </row>
    <row r="12" customFormat="false" ht="12.75" hidden="false" customHeight="false" outlineLevel="0" collapsed="false">
      <c r="A12" s="0" t="n">
        <v>5143</v>
      </c>
      <c r="B12" s="30" t="n">
        <v>35067</v>
      </c>
      <c r="C12" s="31" t="s">
        <v>15</v>
      </c>
      <c r="D12" s="32" t="n">
        <v>14.31</v>
      </c>
      <c r="E12" s="32" t="n">
        <v>2.6</v>
      </c>
      <c r="F12" s="32" t="n">
        <v>36.08</v>
      </c>
      <c r="G12" s="0" t="n">
        <v>0.03</v>
      </c>
      <c r="H12" s="0" t="n">
        <v>9102</v>
      </c>
      <c r="I12" s="31" t="s">
        <v>3</v>
      </c>
      <c r="J12" s="31" t="s">
        <v>9</v>
      </c>
    </row>
    <row r="13" customFormat="false" ht="12.75" hidden="false" customHeight="false" outlineLevel="0" collapsed="false">
      <c r="A13" s="0" t="n">
        <v>5240</v>
      </c>
      <c r="B13" s="30" t="n">
        <v>35209</v>
      </c>
      <c r="C13" s="31" t="s">
        <v>15</v>
      </c>
      <c r="D13" s="32" t="n">
        <v>8.4</v>
      </c>
      <c r="E13" s="32" t="n">
        <v>3.06</v>
      </c>
      <c r="F13" s="32" t="n">
        <v>25.44</v>
      </c>
      <c r="G13" s="0" t="n">
        <v>0.01</v>
      </c>
      <c r="H13" s="0" t="n">
        <v>9117</v>
      </c>
      <c r="I13" s="31" t="s">
        <v>4</v>
      </c>
      <c r="J13" s="31" t="s">
        <v>10</v>
      </c>
    </row>
    <row r="14" customFormat="false" ht="12.75" hidden="false" customHeight="false" outlineLevel="0" collapsed="false">
      <c r="A14" s="0" t="n">
        <v>5147</v>
      </c>
      <c r="B14" s="30" t="n">
        <v>35311</v>
      </c>
      <c r="C14" s="31" t="s">
        <v>15</v>
      </c>
      <c r="D14" s="32" t="n">
        <v>1.46</v>
      </c>
      <c r="E14" s="32" t="n">
        <v>4.08</v>
      </c>
      <c r="F14" s="32" t="n">
        <v>5.95</v>
      </c>
      <c r="G14" s="0" t="n">
        <v>0</v>
      </c>
      <c r="H14" s="0" t="n">
        <v>9101</v>
      </c>
      <c r="I14" s="31" t="s">
        <v>3</v>
      </c>
      <c r="J14" s="31" t="s">
        <v>7</v>
      </c>
    </row>
    <row r="15" customFormat="false" ht="12.75" hidden="false" customHeight="false" outlineLevel="0" collapsed="false">
      <c r="A15" s="0" t="n">
        <v>5087</v>
      </c>
      <c r="B15" s="30" t="n">
        <v>35276</v>
      </c>
      <c r="C15" s="31" t="s">
        <v>15</v>
      </c>
      <c r="D15" s="32" t="n">
        <v>8.96</v>
      </c>
      <c r="E15" s="32" t="n">
        <v>2.91</v>
      </c>
      <c r="F15" s="32" t="n">
        <v>25.55</v>
      </c>
      <c r="G15" s="0" t="n">
        <v>0.02</v>
      </c>
      <c r="H15" s="0" t="n">
        <v>9102</v>
      </c>
      <c r="I15" s="31" t="s">
        <v>5</v>
      </c>
      <c r="J15" s="31" t="s">
        <v>7</v>
      </c>
    </row>
    <row r="16" customFormat="false" ht="12.75" hidden="false" customHeight="false" outlineLevel="0" collapsed="false">
      <c r="A16" s="0" t="n">
        <v>5024</v>
      </c>
      <c r="B16" s="30" t="n">
        <v>35191</v>
      </c>
      <c r="C16" s="31" t="s">
        <v>15</v>
      </c>
      <c r="D16" s="32" t="n">
        <v>1.79</v>
      </c>
      <c r="E16" s="32" t="n">
        <v>7.95</v>
      </c>
      <c r="F16" s="32" t="n">
        <v>13.66</v>
      </c>
      <c r="G16" s="0" t="n">
        <v>0.04</v>
      </c>
      <c r="H16" s="0" t="n">
        <v>9104</v>
      </c>
      <c r="I16" s="31" t="s">
        <v>4</v>
      </c>
      <c r="J16" s="31" t="s">
        <v>10</v>
      </c>
    </row>
    <row r="17" customFormat="false" ht="12.75" hidden="false" customHeight="false" outlineLevel="0" collapsed="false">
      <c r="A17" s="0" t="n">
        <v>5217</v>
      </c>
      <c r="B17" s="30" t="n">
        <v>35135</v>
      </c>
      <c r="C17" s="31" t="s">
        <v>15</v>
      </c>
      <c r="D17" s="32" t="n">
        <v>13.45</v>
      </c>
      <c r="E17" s="32" t="n">
        <v>2.88</v>
      </c>
      <c r="F17" s="32" t="n">
        <v>38.73</v>
      </c>
      <c r="G17" s="0" t="n">
        <v>0</v>
      </c>
      <c r="H17" s="0" t="n">
        <v>9106</v>
      </c>
      <c r="I17" s="31" t="s">
        <v>4</v>
      </c>
      <c r="J17" s="31" t="s">
        <v>10</v>
      </c>
    </row>
    <row r="18" customFormat="false" ht="12.75" hidden="false" customHeight="false" outlineLevel="0" collapsed="false">
      <c r="A18" s="0" t="n">
        <v>5107</v>
      </c>
      <c r="B18" s="30" t="n">
        <v>35200</v>
      </c>
      <c r="C18" s="31" t="s">
        <v>15</v>
      </c>
      <c r="D18" s="32" t="n">
        <v>9.61</v>
      </c>
      <c r="E18" s="32" t="n">
        <v>6.81</v>
      </c>
      <c r="F18" s="32" t="n">
        <v>63.48</v>
      </c>
      <c r="G18" s="0" t="n">
        <v>0.03</v>
      </c>
      <c r="H18" s="0" t="n">
        <v>9106</v>
      </c>
      <c r="I18" s="31" t="s">
        <v>3</v>
      </c>
      <c r="J18" s="31" t="s">
        <v>7</v>
      </c>
    </row>
    <row r="19" customFormat="false" ht="12.75" hidden="false" customHeight="false" outlineLevel="0" collapsed="false">
      <c r="A19" s="0" t="n">
        <v>5054</v>
      </c>
      <c r="B19" s="30" t="n">
        <v>35404</v>
      </c>
      <c r="C19" s="31" t="s">
        <v>15</v>
      </c>
      <c r="D19" s="32" t="n">
        <v>10.82</v>
      </c>
      <c r="E19" s="32" t="n">
        <v>7.69</v>
      </c>
      <c r="F19" s="32" t="n">
        <v>80.7</v>
      </c>
      <c r="G19" s="0" t="n">
        <v>0.03</v>
      </c>
      <c r="H19" s="0" t="n">
        <v>9115</v>
      </c>
      <c r="I19" s="31" t="s">
        <v>4</v>
      </c>
      <c r="J19" s="31" t="s">
        <v>7</v>
      </c>
    </row>
    <row r="20" customFormat="false" ht="12.75" hidden="false" customHeight="false" outlineLevel="0" collapsed="false">
      <c r="A20" s="0" t="n">
        <v>5116</v>
      </c>
      <c r="B20" s="30" t="n">
        <v>35065</v>
      </c>
      <c r="C20" s="31" t="s">
        <v>15</v>
      </c>
      <c r="D20" s="32" t="n">
        <v>12.85</v>
      </c>
      <c r="E20" s="32" t="n">
        <v>4.01</v>
      </c>
      <c r="F20" s="32" t="n">
        <v>49.46</v>
      </c>
      <c r="G20" s="0" t="n">
        <v>0.04</v>
      </c>
      <c r="H20" s="0" t="n">
        <v>9129</v>
      </c>
      <c r="I20" s="31" t="s">
        <v>3</v>
      </c>
      <c r="J20" s="31" t="s">
        <v>9</v>
      </c>
    </row>
    <row r="21" customFormat="false" ht="12.75" hidden="false" customHeight="false" outlineLevel="0" collapsed="false">
      <c r="A21" s="0" t="n">
        <v>5170</v>
      </c>
      <c r="B21" s="30" t="n">
        <v>35361</v>
      </c>
      <c r="C21" s="31" t="s">
        <v>15</v>
      </c>
      <c r="D21" s="32" t="n">
        <v>3.89</v>
      </c>
      <c r="E21" s="32" t="n">
        <v>3.41</v>
      </c>
      <c r="F21" s="32" t="n">
        <v>12.99</v>
      </c>
      <c r="G21" s="0" t="n">
        <v>0.02</v>
      </c>
      <c r="H21" s="0" t="n">
        <v>9117</v>
      </c>
      <c r="I21" s="31" t="s">
        <v>4</v>
      </c>
      <c r="J21" s="31" t="s">
        <v>10</v>
      </c>
    </row>
    <row r="22" customFormat="false" ht="12.75" hidden="false" customHeight="false" outlineLevel="0" collapsed="false">
      <c r="A22" s="0" t="n">
        <v>5203</v>
      </c>
      <c r="B22" s="30" t="n">
        <v>35248</v>
      </c>
      <c r="C22" s="31" t="s">
        <v>15</v>
      </c>
      <c r="D22" s="32" t="n">
        <v>8.92</v>
      </c>
      <c r="E22" s="32" t="n">
        <v>8.35</v>
      </c>
      <c r="F22" s="32" t="n">
        <v>72.24</v>
      </c>
      <c r="G22" s="0" t="n">
        <v>0.03</v>
      </c>
      <c r="H22" s="0" t="n">
        <v>9110</v>
      </c>
      <c r="I22" s="31" t="s">
        <v>4</v>
      </c>
      <c r="J22" s="31" t="s">
        <v>11</v>
      </c>
    </row>
    <row r="23" customFormat="false" ht="12.75" hidden="false" customHeight="false" outlineLevel="0" collapsed="false">
      <c r="A23" s="0" t="n">
        <v>5124</v>
      </c>
      <c r="B23" s="30" t="n">
        <v>35331</v>
      </c>
      <c r="C23" s="31" t="s">
        <v>15</v>
      </c>
      <c r="D23" s="32" t="n">
        <v>14.44</v>
      </c>
      <c r="E23" s="32" t="n">
        <v>4.85</v>
      </c>
      <c r="F23" s="32" t="n">
        <v>69.33</v>
      </c>
      <c r="G23" s="0" t="n">
        <v>0.01</v>
      </c>
      <c r="H23" s="0" t="n">
        <v>9119</v>
      </c>
      <c r="I23" s="31" t="s">
        <v>3</v>
      </c>
      <c r="J23" s="31" t="s">
        <v>11</v>
      </c>
    </row>
    <row r="24" customFormat="false" ht="12.75" hidden="false" customHeight="false" outlineLevel="0" collapsed="false">
      <c r="A24" s="0" t="n">
        <v>5283</v>
      </c>
      <c r="B24" s="30" t="n">
        <v>35078</v>
      </c>
      <c r="C24" s="31" t="s">
        <v>15</v>
      </c>
      <c r="D24" s="32" t="n">
        <v>14.44</v>
      </c>
      <c r="E24" s="32" t="n">
        <v>3.45</v>
      </c>
      <c r="F24" s="32" t="n">
        <v>47.82</v>
      </c>
      <c r="G24" s="0" t="n">
        <v>0.04</v>
      </c>
      <c r="H24" s="0" t="n">
        <v>9110</v>
      </c>
      <c r="I24" s="31" t="s">
        <v>4</v>
      </c>
      <c r="J24" s="31" t="s">
        <v>7</v>
      </c>
    </row>
    <row r="25" customFormat="false" ht="12.75" hidden="false" customHeight="false" outlineLevel="0" collapsed="false">
      <c r="A25" s="0" t="n">
        <v>5172</v>
      </c>
      <c r="B25" s="30" t="n">
        <v>35397</v>
      </c>
      <c r="C25" s="31" t="s">
        <v>15</v>
      </c>
      <c r="D25" s="32" t="n">
        <v>6.02</v>
      </c>
      <c r="E25" s="32" t="n">
        <v>8.67</v>
      </c>
      <c r="F25" s="32" t="n">
        <v>51.67</v>
      </c>
      <c r="G25" s="0" t="n">
        <v>0.01</v>
      </c>
      <c r="H25" s="0" t="n">
        <v>9107</v>
      </c>
      <c r="I25" s="31" t="s">
        <v>3</v>
      </c>
      <c r="J25" s="31" t="s">
        <v>7</v>
      </c>
    </row>
    <row r="26" customFormat="false" ht="12.75" hidden="false" customHeight="false" outlineLevel="0" collapsed="false">
      <c r="A26" s="0" t="n">
        <v>5068</v>
      </c>
      <c r="B26" s="30" t="n">
        <v>35413</v>
      </c>
      <c r="C26" s="31" t="s">
        <v>15</v>
      </c>
      <c r="D26" s="32" t="n">
        <v>3.53</v>
      </c>
      <c r="E26" s="32" t="n">
        <v>7.42</v>
      </c>
      <c r="F26" s="32" t="n">
        <v>25.66</v>
      </c>
      <c r="G26" s="0" t="n">
        <v>0.02</v>
      </c>
      <c r="H26" s="0" t="n">
        <v>9108</v>
      </c>
      <c r="I26" s="31" t="s">
        <v>5</v>
      </c>
      <c r="J26" s="31" t="s">
        <v>10</v>
      </c>
    </row>
    <row r="27" customFormat="false" ht="12.75" hidden="false" customHeight="false" outlineLevel="0" collapsed="false">
      <c r="A27" s="0" t="n">
        <v>5039</v>
      </c>
      <c r="B27" s="30" t="n">
        <v>35164</v>
      </c>
      <c r="C27" s="31" t="s">
        <v>15</v>
      </c>
      <c r="D27" s="32" t="n">
        <v>7.13</v>
      </c>
      <c r="E27" s="32" t="n">
        <v>7.73</v>
      </c>
      <c r="F27" s="32" t="n">
        <v>53.46</v>
      </c>
      <c r="G27" s="0" t="n">
        <v>0.03</v>
      </c>
      <c r="H27" s="0" t="n">
        <v>9116</v>
      </c>
      <c r="I27" s="31" t="s">
        <v>3</v>
      </c>
      <c r="J27" s="31" t="s">
        <v>9</v>
      </c>
    </row>
    <row r="28" customFormat="false" ht="12.75" hidden="false" customHeight="false" outlineLevel="0" collapsed="false">
      <c r="A28" s="0" t="n">
        <v>5292</v>
      </c>
      <c r="B28" s="30" t="n">
        <v>35378</v>
      </c>
      <c r="C28" s="31" t="s">
        <v>15</v>
      </c>
      <c r="D28" s="32" t="n">
        <v>7.24</v>
      </c>
      <c r="E28" s="32" t="n">
        <v>8.62</v>
      </c>
      <c r="F28" s="32" t="n">
        <v>60.53</v>
      </c>
      <c r="G28" s="0" t="n">
        <v>0.03</v>
      </c>
      <c r="H28" s="0" t="n">
        <v>9120</v>
      </c>
      <c r="I28" s="31" t="s">
        <v>4</v>
      </c>
      <c r="J28" s="31" t="s">
        <v>8</v>
      </c>
    </row>
    <row r="29" customFormat="false" ht="12.75" hidden="false" customHeight="false" outlineLevel="0" collapsed="false">
      <c r="A29" s="0" t="n">
        <v>5165</v>
      </c>
      <c r="B29" s="30" t="n">
        <v>35262</v>
      </c>
      <c r="C29" s="31" t="s">
        <v>15</v>
      </c>
      <c r="D29" s="32" t="n">
        <v>5.7</v>
      </c>
      <c r="E29" s="32" t="n">
        <v>2.97</v>
      </c>
      <c r="F29" s="32" t="n">
        <v>16.75</v>
      </c>
      <c r="G29" s="0" t="n">
        <v>0.01</v>
      </c>
      <c r="H29" s="0" t="n">
        <v>9116</v>
      </c>
      <c r="I29" s="31" t="s">
        <v>5</v>
      </c>
      <c r="J29" s="31" t="s">
        <v>10</v>
      </c>
    </row>
    <row r="30" customFormat="false" ht="12.75" hidden="false" customHeight="false" outlineLevel="0" collapsed="false">
      <c r="A30" s="0" t="n">
        <v>5283</v>
      </c>
      <c r="B30" s="30" t="n">
        <v>35377</v>
      </c>
      <c r="C30" s="31" t="s">
        <v>15</v>
      </c>
      <c r="D30" s="32" t="n">
        <v>4.6</v>
      </c>
      <c r="E30" s="32" t="n">
        <v>6.46</v>
      </c>
      <c r="F30" s="32" t="n">
        <v>29.41</v>
      </c>
      <c r="G30" s="0" t="n">
        <v>0.01</v>
      </c>
      <c r="H30" s="0" t="n">
        <v>9101</v>
      </c>
      <c r="I30" s="31" t="s">
        <v>3</v>
      </c>
      <c r="J30" s="31" t="s">
        <v>10</v>
      </c>
    </row>
    <row r="31" customFormat="false" ht="12.75" hidden="false" customHeight="false" outlineLevel="0" collapsed="false">
      <c r="A31" s="0" t="n">
        <v>5135</v>
      </c>
      <c r="B31" s="30" t="n">
        <v>35332</v>
      </c>
      <c r="C31" s="31" t="s">
        <v>15</v>
      </c>
      <c r="D31" s="32" t="n">
        <v>12.17</v>
      </c>
      <c r="E31" s="32" t="n">
        <v>9.98</v>
      </c>
      <c r="F31" s="32" t="n">
        <v>121.45</v>
      </c>
      <c r="G31" s="0" t="n">
        <v>0</v>
      </c>
      <c r="H31" s="0" t="n">
        <v>9104</v>
      </c>
      <c r="I31" s="31" t="s">
        <v>5</v>
      </c>
      <c r="J31" s="31" t="s">
        <v>8</v>
      </c>
    </row>
    <row r="32" customFormat="false" ht="12.75" hidden="false" customHeight="false" outlineLevel="0" collapsed="false">
      <c r="A32" s="0" t="n">
        <v>5140</v>
      </c>
      <c r="B32" s="30" t="n">
        <v>35065</v>
      </c>
      <c r="C32" s="31" t="s">
        <v>15</v>
      </c>
      <c r="D32" s="32" t="n">
        <v>6.08</v>
      </c>
      <c r="E32" s="32" t="n">
        <v>4.57</v>
      </c>
      <c r="F32" s="32" t="n">
        <v>27.5</v>
      </c>
      <c r="G32" s="0" t="n">
        <v>0.01</v>
      </c>
      <c r="H32" s="0" t="n">
        <v>9102</v>
      </c>
      <c r="I32" s="31" t="s">
        <v>3</v>
      </c>
      <c r="J32" s="31" t="s">
        <v>8</v>
      </c>
    </row>
    <row r="33" customFormat="false" ht="12.75" hidden="false" customHeight="false" outlineLevel="0" collapsed="false">
      <c r="A33" s="0" t="n">
        <v>5020</v>
      </c>
      <c r="B33" s="30" t="n">
        <v>35280</v>
      </c>
      <c r="C33" s="31" t="s">
        <v>15</v>
      </c>
      <c r="D33" s="32" t="n">
        <v>4.99</v>
      </c>
      <c r="E33" s="32" t="n">
        <v>9.66</v>
      </c>
      <c r="F33" s="32" t="n">
        <v>46.27</v>
      </c>
      <c r="G33" s="0" t="n">
        <v>0.04</v>
      </c>
      <c r="H33" s="0" t="n">
        <v>9128</v>
      </c>
      <c r="I33" s="31" t="s">
        <v>3</v>
      </c>
      <c r="J33" s="31" t="s">
        <v>11</v>
      </c>
    </row>
    <row r="34" customFormat="false" ht="12.75" hidden="false" customHeight="false" outlineLevel="0" collapsed="false">
      <c r="A34" s="0" t="n">
        <v>5191</v>
      </c>
      <c r="B34" s="30" t="n">
        <v>35109</v>
      </c>
      <c r="C34" s="31" t="s">
        <v>15</v>
      </c>
      <c r="D34" s="32" t="n">
        <v>3.07</v>
      </c>
      <c r="E34" s="32" t="n">
        <v>5.32</v>
      </c>
      <c r="F34" s="32" t="n">
        <v>16.16</v>
      </c>
      <c r="G34" s="0" t="n">
        <v>0.01</v>
      </c>
      <c r="H34" s="0" t="n">
        <v>9119</v>
      </c>
      <c r="I34" s="31" t="s">
        <v>3</v>
      </c>
      <c r="J34" s="31" t="s">
        <v>7</v>
      </c>
    </row>
    <row r="35" customFormat="false" ht="12.75" hidden="false" customHeight="false" outlineLevel="0" collapsed="false">
      <c r="A35" s="0" t="n">
        <v>5185</v>
      </c>
      <c r="B35" s="30" t="n">
        <v>35170</v>
      </c>
      <c r="C35" s="31" t="s">
        <v>15</v>
      </c>
      <c r="D35" s="32" t="n">
        <v>7.37</v>
      </c>
      <c r="E35" s="32" t="n">
        <v>5.29</v>
      </c>
      <c r="F35" s="32" t="n">
        <v>38.98</v>
      </c>
      <c r="G35" s="0" t="n">
        <v>0</v>
      </c>
      <c r="H35" s="0" t="n">
        <v>9106</v>
      </c>
      <c r="I35" s="31" t="s">
        <v>5</v>
      </c>
      <c r="J35" s="31" t="s">
        <v>7</v>
      </c>
    </row>
    <row r="36" customFormat="false" ht="12.75" hidden="false" customHeight="false" outlineLevel="0" collapsed="false">
      <c r="A36" s="0" t="n">
        <v>5144</v>
      </c>
      <c r="B36" s="30" t="n">
        <v>35316</v>
      </c>
      <c r="C36" s="31" t="s">
        <v>15</v>
      </c>
      <c r="D36" s="32" t="n">
        <v>6.26</v>
      </c>
      <c r="E36" s="32" t="n">
        <v>5.84</v>
      </c>
      <c r="F36" s="32" t="n">
        <v>35.46</v>
      </c>
      <c r="G36" s="0" t="n">
        <v>0.03</v>
      </c>
      <c r="H36" s="0" t="n">
        <v>9124</v>
      </c>
      <c r="I36" s="31" t="s">
        <v>5</v>
      </c>
      <c r="J36" s="31" t="s">
        <v>10</v>
      </c>
    </row>
    <row r="37" customFormat="false" ht="12.75" hidden="false" customHeight="false" outlineLevel="0" collapsed="false">
      <c r="A37" s="0" t="n">
        <v>5175</v>
      </c>
      <c r="B37" s="30" t="n">
        <v>35230</v>
      </c>
      <c r="C37" s="31" t="s">
        <v>15</v>
      </c>
      <c r="D37" s="32" t="n">
        <v>5.39</v>
      </c>
      <c r="E37" s="32" t="n">
        <v>8.42</v>
      </c>
      <c r="F37" s="32" t="n">
        <v>44.92</v>
      </c>
      <c r="G37" s="0" t="n">
        <v>0.01</v>
      </c>
      <c r="H37" s="0" t="n">
        <v>9121</v>
      </c>
      <c r="I37" s="31" t="s">
        <v>3</v>
      </c>
      <c r="J37" s="31" t="s">
        <v>11</v>
      </c>
    </row>
    <row r="38" customFormat="false" ht="12.75" hidden="false" customHeight="false" outlineLevel="0" collapsed="false">
      <c r="A38" s="0" t="n">
        <v>5121</v>
      </c>
      <c r="B38" s="30" t="n">
        <v>35280</v>
      </c>
      <c r="C38" s="31" t="s">
        <v>15</v>
      </c>
      <c r="D38" s="32" t="n">
        <v>4.38</v>
      </c>
      <c r="E38" s="32" t="n">
        <v>9.98</v>
      </c>
      <c r="F38" s="32" t="n">
        <v>41.96</v>
      </c>
      <c r="G38" s="0" t="n">
        <v>0.04</v>
      </c>
      <c r="H38" s="0" t="n">
        <v>9106</v>
      </c>
      <c r="I38" s="31" t="s">
        <v>3</v>
      </c>
      <c r="J38" s="31" t="s">
        <v>8</v>
      </c>
    </row>
    <row r="39" customFormat="false" ht="12.75" hidden="false" customHeight="false" outlineLevel="0" collapsed="false">
      <c r="A39" s="0" t="n">
        <v>5254</v>
      </c>
      <c r="B39" s="30" t="n">
        <v>35289</v>
      </c>
      <c r="C39" s="31" t="s">
        <v>15</v>
      </c>
      <c r="D39" s="32" t="n">
        <v>12.51</v>
      </c>
      <c r="E39" s="32" t="n">
        <v>6.71</v>
      </c>
      <c r="F39" s="32" t="n">
        <v>83.94</v>
      </c>
      <c r="G39" s="0" t="n">
        <v>0</v>
      </c>
      <c r="H39" s="0" t="n">
        <v>9108</v>
      </c>
      <c r="I39" s="31" t="s">
        <v>5</v>
      </c>
      <c r="J39" s="31" t="s">
        <v>8</v>
      </c>
    </row>
    <row r="40" customFormat="false" ht="12.75" hidden="false" customHeight="false" outlineLevel="0" collapsed="false">
      <c r="A40" s="0" t="n">
        <v>5012</v>
      </c>
      <c r="B40" s="30" t="n">
        <v>35401</v>
      </c>
      <c r="C40" s="31" t="s">
        <v>15</v>
      </c>
      <c r="D40" s="32" t="n">
        <v>13.07</v>
      </c>
      <c r="E40" s="32" t="n">
        <v>4.66</v>
      </c>
      <c r="F40" s="32" t="n">
        <v>59.07</v>
      </c>
      <c r="G40" s="0" t="n">
        <v>0.03</v>
      </c>
      <c r="H40" s="0" t="n">
        <v>9117</v>
      </c>
      <c r="I40" s="31" t="s">
        <v>3</v>
      </c>
      <c r="J40" s="31" t="s">
        <v>10</v>
      </c>
    </row>
    <row r="41" customFormat="false" ht="12.75" hidden="false" customHeight="false" outlineLevel="0" collapsed="false">
      <c r="A41" s="0" t="n">
        <v>5025</v>
      </c>
      <c r="B41" s="30" t="n">
        <v>35252</v>
      </c>
      <c r="C41" s="31" t="s">
        <v>15</v>
      </c>
      <c r="D41" s="32" t="n">
        <v>6.48</v>
      </c>
      <c r="E41" s="32" t="n">
        <v>5.94</v>
      </c>
      <c r="F41" s="32" t="n">
        <v>37.33</v>
      </c>
      <c r="G41" s="0" t="n">
        <v>0.03</v>
      </c>
      <c r="H41" s="0" t="n">
        <v>9104</v>
      </c>
      <c r="I41" s="31" t="s">
        <v>3</v>
      </c>
      <c r="J41" s="31" t="s">
        <v>10</v>
      </c>
    </row>
    <row r="42" customFormat="false" ht="12.75" hidden="false" customHeight="false" outlineLevel="0" collapsed="false">
      <c r="A42" s="0" t="n">
        <v>5050</v>
      </c>
      <c r="B42" s="30" t="n">
        <v>35161</v>
      </c>
      <c r="C42" s="31" t="s">
        <v>15</v>
      </c>
      <c r="D42" s="32" t="n">
        <v>8.11</v>
      </c>
      <c r="E42" s="32" t="n">
        <v>5.17</v>
      </c>
      <c r="F42" s="32" t="n">
        <v>40.25</v>
      </c>
      <c r="G42" s="0" t="n">
        <v>0.04</v>
      </c>
      <c r="H42" s="0" t="n">
        <v>9126</v>
      </c>
      <c r="I42" s="31" t="s">
        <v>3</v>
      </c>
      <c r="J42" s="31" t="s">
        <v>8</v>
      </c>
    </row>
    <row r="43" customFormat="false" ht="12.75" hidden="false" customHeight="false" outlineLevel="0" collapsed="false">
      <c r="A43" s="0" t="n">
        <v>5014</v>
      </c>
      <c r="B43" s="30" t="n">
        <v>35286</v>
      </c>
      <c r="C43" s="31" t="s">
        <v>15</v>
      </c>
      <c r="D43" s="32" t="n">
        <v>10.86</v>
      </c>
      <c r="E43" s="32" t="n">
        <v>3.62</v>
      </c>
      <c r="F43" s="32" t="n">
        <v>38.13</v>
      </c>
      <c r="G43" s="0" t="n">
        <v>0.03</v>
      </c>
      <c r="H43" s="0" t="n">
        <v>9128</v>
      </c>
      <c r="I43" s="31" t="s">
        <v>4</v>
      </c>
      <c r="J43" s="31" t="s">
        <v>7</v>
      </c>
    </row>
    <row r="44" customFormat="false" ht="12.75" hidden="false" customHeight="false" outlineLevel="0" collapsed="false">
      <c r="A44" s="0" t="n">
        <v>5018</v>
      </c>
      <c r="B44" s="30" t="n">
        <v>35186</v>
      </c>
      <c r="C44" s="31" t="s">
        <v>15</v>
      </c>
      <c r="D44" s="32" t="n">
        <v>4.48</v>
      </c>
      <c r="E44" s="32" t="n">
        <v>2.98</v>
      </c>
      <c r="F44" s="32" t="n">
        <v>13.35</v>
      </c>
      <c r="G44" s="0" t="n">
        <v>0</v>
      </c>
      <c r="H44" s="0" t="n">
        <v>9108</v>
      </c>
      <c r="I44" s="31" t="s">
        <v>5</v>
      </c>
      <c r="J44" s="31" t="s">
        <v>8</v>
      </c>
    </row>
    <row r="45" customFormat="false" ht="12.75" hidden="false" customHeight="false" outlineLevel="0" collapsed="false">
      <c r="A45" s="0" t="n">
        <v>5016</v>
      </c>
      <c r="B45" s="30" t="n">
        <v>35240</v>
      </c>
      <c r="C45" s="31" t="s">
        <v>15</v>
      </c>
      <c r="D45" s="32" t="n">
        <v>3.95</v>
      </c>
      <c r="E45" s="32" t="n">
        <v>7.44</v>
      </c>
      <c r="F45" s="32" t="n">
        <v>28.21</v>
      </c>
      <c r="G45" s="0" t="n">
        <v>0.04</v>
      </c>
      <c r="H45" s="0" t="n">
        <v>9107</v>
      </c>
      <c r="I45" s="31" t="s">
        <v>5</v>
      </c>
      <c r="J45" s="31" t="s">
        <v>7</v>
      </c>
    </row>
    <row r="46" customFormat="false" ht="12.75" hidden="false" customHeight="false" outlineLevel="0" collapsed="false">
      <c r="A46" s="0" t="n">
        <v>5091</v>
      </c>
      <c r="B46" s="30" t="n">
        <v>35412</v>
      </c>
      <c r="C46" s="31" t="s">
        <v>15</v>
      </c>
      <c r="D46" s="32" t="n">
        <v>4.97</v>
      </c>
      <c r="E46" s="32" t="n">
        <v>6.24</v>
      </c>
      <c r="F46" s="32" t="n">
        <v>30.7</v>
      </c>
      <c r="G46" s="0" t="n">
        <v>0.01</v>
      </c>
      <c r="H46" s="0" t="n">
        <v>9126</v>
      </c>
      <c r="I46" s="31" t="s">
        <v>3</v>
      </c>
      <c r="J46" s="31" t="s">
        <v>11</v>
      </c>
    </row>
    <row r="47" customFormat="false" ht="12.75" hidden="false" customHeight="false" outlineLevel="0" collapsed="false">
      <c r="A47" s="0" t="n">
        <v>5055</v>
      </c>
      <c r="B47" s="30" t="n">
        <v>35360</v>
      </c>
      <c r="C47" s="31" t="s">
        <v>15</v>
      </c>
      <c r="D47" s="32" t="n">
        <v>14.44</v>
      </c>
      <c r="E47" s="32" t="n">
        <v>7.01</v>
      </c>
      <c r="F47" s="32" t="n">
        <v>99.19</v>
      </c>
      <c r="G47" s="0" t="n">
        <v>0.02</v>
      </c>
      <c r="H47" s="0" t="n">
        <v>9108</v>
      </c>
      <c r="I47" s="31" t="s">
        <v>3</v>
      </c>
      <c r="J47" s="31" t="s">
        <v>8</v>
      </c>
    </row>
    <row r="48" customFormat="false" ht="12.75" hidden="false" customHeight="false" outlineLevel="0" collapsed="false">
      <c r="A48" s="0" t="n">
        <v>5115</v>
      </c>
      <c r="B48" s="30" t="n">
        <v>35304</v>
      </c>
      <c r="C48" s="31" t="s">
        <v>15</v>
      </c>
      <c r="D48" s="32" t="n">
        <v>14.75</v>
      </c>
      <c r="E48" s="32" t="n">
        <v>6.05</v>
      </c>
      <c r="F48" s="32" t="n">
        <v>85.66</v>
      </c>
      <c r="G48" s="0" t="n">
        <v>0.04</v>
      </c>
      <c r="H48" s="0" t="n">
        <v>9129</v>
      </c>
      <c r="I48" s="31" t="s">
        <v>5</v>
      </c>
      <c r="J48" s="31" t="s">
        <v>10</v>
      </c>
    </row>
    <row r="49" customFormat="false" ht="12.75" hidden="false" customHeight="false" outlineLevel="0" collapsed="false">
      <c r="A49" s="0" t="n">
        <v>5060</v>
      </c>
      <c r="B49" s="30" t="n">
        <v>35392</v>
      </c>
      <c r="C49" s="31" t="s">
        <v>15</v>
      </c>
      <c r="D49" s="32" t="n">
        <v>12.06</v>
      </c>
      <c r="E49" s="32" t="n">
        <v>5.83</v>
      </c>
      <c r="F49" s="32" t="n">
        <v>68.2</v>
      </c>
      <c r="G49" s="0" t="n">
        <v>0.03</v>
      </c>
      <c r="H49" s="0" t="n">
        <v>9101</v>
      </c>
      <c r="I49" s="31" t="s">
        <v>3</v>
      </c>
      <c r="J49" s="31" t="s">
        <v>9</v>
      </c>
    </row>
    <row r="50" customFormat="false" ht="12.75" hidden="false" customHeight="false" outlineLevel="0" collapsed="false">
      <c r="A50" s="0" t="n">
        <v>5058</v>
      </c>
      <c r="B50" s="30" t="n">
        <v>35327</v>
      </c>
      <c r="C50" s="31" t="s">
        <v>15</v>
      </c>
      <c r="D50" s="32" t="n">
        <v>4.1</v>
      </c>
      <c r="E50" s="32" t="n">
        <v>6.45</v>
      </c>
      <c r="F50" s="32" t="n">
        <v>26.18</v>
      </c>
      <c r="G50" s="0" t="n">
        <v>0.01</v>
      </c>
      <c r="H50" s="0" t="n">
        <v>9129</v>
      </c>
      <c r="I50" s="31" t="s">
        <v>5</v>
      </c>
      <c r="J50" s="31" t="s">
        <v>11</v>
      </c>
    </row>
    <row r="51" customFormat="false" ht="12.75" hidden="false" customHeight="false" outlineLevel="0" collapsed="false">
      <c r="A51" s="0" t="n">
        <v>5121</v>
      </c>
      <c r="B51" s="30" t="n">
        <v>35095</v>
      </c>
      <c r="C51" s="31" t="s">
        <v>15</v>
      </c>
      <c r="D51" s="32" t="n">
        <v>9.97</v>
      </c>
      <c r="E51" s="32" t="n">
        <v>5.8</v>
      </c>
      <c r="F51" s="32" t="n">
        <v>55.51</v>
      </c>
      <c r="G51" s="0" t="n">
        <v>0.04</v>
      </c>
      <c r="H51" s="0" t="n">
        <v>9109</v>
      </c>
      <c r="I51" s="31" t="s">
        <v>5</v>
      </c>
      <c r="J51" s="31" t="s">
        <v>10</v>
      </c>
    </row>
    <row r="52" customFormat="false" ht="12.75" hidden="false" customHeight="false" outlineLevel="0" collapsed="false">
      <c r="A52" s="0" t="n">
        <v>5269</v>
      </c>
      <c r="B52" s="30" t="n">
        <v>35112</v>
      </c>
      <c r="C52" s="31" t="s">
        <v>15</v>
      </c>
      <c r="D52" s="32" t="n">
        <v>8.76</v>
      </c>
      <c r="E52" s="32" t="n">
        <v>4.45</v>
      </c>
      <c r="F52" s="32" t="n">
        <v>37.81</v>
      </c>
      <c r="G52" s="0" t="n">
        <v>0.03</v>
      </c>
      <c r="H52" s="0" t="n">
        <v>9120</v>
      </c>
      <c r="I52" s="31" t="s">
        <v>3</v>
      </c>
      <c r="J52" s="31" t="s">
        <v>7</v>
      </c>
    </row>
    <row r="53" customFormat="false" ht="12.75" hidden="false" customHeight="false" outlineLevel="0" collapsed="false">
      <c r="A53" s="0" t="n">
        <v>5094</v>
      </c>
      <c r="B53" s="30" t="n">
        <v>35280</v>
      </c>
      <c r="C53" s="31" t="s">
        <v>15</v>
      </c>
      <c r="D53" s="32" t="n">
        <v>1.74</v>
      </c>
      <c r="E53" s="32" t="n">
        <v>9.27</v>
      </c>
      <c r="F53" s="32" t="n">
        <v>15.64</v>
      </c>
      <c r="G53" s="0" t="n">
        <v>0.03</v>
      </c>
      <c r="H53" s="0" t="n">
        <v>9112</v>
      </c>
      <c r="I53" s="31" t="s">
        <v>4</v>
      </c>
      <c r="J53" s="31" t="s">
        <v>8</v>
      </c>
    </row>
    <row r="54" customFormat="false" ht="12.75" hidden="false" customHeight="false" outlineLevel="0" collapsed="false">
      <c r="A54" s="0" t="n">
        <v>5201</v>
      </c>
      <c r="B54" s="30" t="n">
        <v>35148</v>
      </c>
      <c r="C54" s="31" t="s">
        <v>15</v>
      </c>
      <c r="D54" s="32" t="n">
        <v>3.33</v>
      </c>
      <c r="E54" s="32" t="n">
        <v>6.06</v>
      </c>
      <c r="F54" s="32" t="n">
        <v>19.37</v>
      </c>
      <c r="G54" s="0" t="n">
        <v>0.04</v>
      </c>
      <c r="H54" s="0" t="n">
        <v>9107</v>
      </c>
      <c r="I54" s="31" t="s">
        <v>4</v>
      </c>
      <c r="J54" s="31" t="s">
        <v>11</v>
      </c>
    </row>
    <row r="55" customFormat="false" ht="12.75" hidden="false" customHeight="false" outlineLevel="0" collapsed="false">
      <c r="A55" s="0" t="n">
        <v>5071</v>
      </c>
      <c r="B55" s="30" t="n">
        <v>35219</v>
      </c>
      <c r="C55" s="31" t="s">
        <v>15</v>
      </c>
      <c r="D55" s="32" t="n">
        <v>1.12</v>
      </c>
      <c r="E55" s="32" t="n">
        <v>7.39</v>
      </c>
      <c r="F55" s="32" t="n">
        <v>8.19</v>
      </c>
      <c r="G55" s="0" t="n">
        <v>0.01</v>
      </c>
      <c r="H55" s="0" t="n">
        <v>9129</v>
      </c>
      <c r="I55" s="31" t="s">
        <v>3</v>
      </c>
      <c r="J55" s="31" t="s">
        <v>8</v>
      </c>
    </row>
    <row r="56" customFormat="false" ht="12.75" hidden="false" customHeight="false" outlineLevel="0" collapsed="false">
      <c r="A56" s="0" t="n">
        <v>5184</v>
      </c>
      <c r="B56" s="30" t="n">
        <v>35072</v>
      </c>
      <c r="C56" s="31" t="s">
        <v>15</v>
      </c>
      <c r="D56" s="32" t="n">
        <v>12.01</v>
      </c>
      <c r="E56" s="32" t="n">
        <v>6.83</v>
      </c>
      <c r="F56" s="32" t="n">
        <v>81.2</v>
      </c>
      <c r="G56" s="0" t="n">
        <v>0.01</v>
      </c>
      <c r="H56" s="0" t="n">
        <v>9123</v>
      </c>
      <c r="I56" s="31" t="s">
        <v>3</v>
      </c>
      <c r="J56" s="31" t="s">
        <v>10</v>
      </c>
    </row>
    <row r="57" customFormat="false" ht="12.75" hidden="false" customHeight="false" outlineLevel="0" collapsed="false">
      <c r="A57" s="0" t="n">
        <v>5090</v>
      </c>
      <c r="B57" s="30" t="n">
        <v>35124</v>
      </c>
      <c r="C57" s="31" t="s">
        <v>15</v>
      </c>
      <c r="D57" s="32" t="n">
        <v>12.38</v>
      </c>
      <c r="E57" s="32" t="n">
        <v>6.71</v>
      </c>
      <c r="F57" s="32" t="n">
        <v>83.06</v>
      </c>
      <c r="G57" s="0" t="n">
        <v>0</v>
      </c>
      <c r="H57" s="0" t="n">
        <v>9125</v>
      </c>
      <c r="I57" s="31" t="s">
        <v>4</v>
      </c>
      <c r="J57" s="31" t="s">
        <v>9</v>
      </c>
    </row>
    <row r="58" customFormat="false" ht="12.75" hidden="false" customHeight="false" outlineLevel="0" collapsed="false">
      <c r="A58" s="0" t="n">
        <v>5017</v>
      </c>
      <c r="B58" s="30" t="n">
        <v>35159</v>
      </c>
      <c r="C58" s="31" t="s">
        <v>15</v>
      </c>
      <c r="D58" s="32" t="n">
        <v>2.14</v>
      </c>
      <c r="E58" s="32" t="n">
        <v>5.54</v>
      </c>
      <c r="F58" s="32" t="n">
        <v>11.38</v>
      </c>
      <c r="G58" s="0" t="n">
        <v>0.04</v>
      </c>
      <c r="H58" s="0" t="n">
        <v>9123</v>
      </c>
      <c r="I58" s="31" t="s">
        <v>5</v>
      </c>
      <c r="J58" s="31" t="s">
        <v>9</v>
      </c>
    </row>
    <row r="59" customFormat="false" ht="12.75" hidden="false" customHeight="false" outlineLevel="0" collapsed="false">
      <c r="A59" s="0" t="n">
        <v>5041</v>
      </c>
      <c r="B59" s="30" t="n">
        <v>35150</v>
      </c>
      <c r="C59" s="31" t="s">
        <v>15</v>
      </c>
      <c r="D59" s="32" t="n">
        <v>2.39</v>
      </c>
      <c r="E59" s="32" t="n">
        <v>3.82</v>
      </c>
      <c r="F59" s="32" t="n">
        <v>9.12</v>
      </c>
      <c r="G59" s="0" t="n">
        <v>0</v>
      </c>
      <c r="H59" s="0" t="n">
        <v>9107</v>
      </c>
      <c r="I59" s="31" t="s">
        <v>3</v>
      </c>
      <c r="J59" s="31" t="s">
        <v>11</v>
      </c>
    </row>
    <row r="60" customFormat="false" ht="12.75" hidden="false" customHeight="false" outlineLevel="0" collapsed="false">
      <c r="A60" s="0" t="n">
        <v>5003</v>
      </c>
      <c r="B60" s="30" t="n">
        <v>35112</v>
      </c>
      <c r="C60" s="31" t="s">
        <v>15</v>
      </c>
      <c r="D60" s="32" t="n">
        <v>11.24</v>
      </c>
      <c r="E60" s="32" t="n">
        <v>5.88</v>
      </c>
      <c r="F60" s="32" t="n">
        <v>64.1</v>
      </c>
      <c r="G60" s="0" t="n">
        <v>0.03</v>
      </c>
      <c r="H60" s="0" t="n">
        <v>9103</v>
      </c>
      <c r="I60" s="31" t="s">
        <v>5</v>
      </c>
      <c r="J60" s="31" t="s">
        <v>10</v>
      </c>
    </row>
    <row r="61" customFormat="false" ht="12.75" hidden="false" customHeight="false" outlineLevel="0" collapsed="false">
      <c r="A61" s="0" t="n">
        <v>5196</v>
      </c>
      <c r="B61" s="30" t="n">
        <v>35256</v>
      </c>
      <c r="C61" s="31" t="s">
        <v>15</v>
      </c>
      <c r="D61" s="32" t="n">
        <v>1.24</v>
      </c>
      <c r="E61" s="32" t="n">
        <v>4.69</v>
      </c>
      <c r="F61" s="32" t="n">
        <v>5.64</v>
      </c>
      <c r="G61" s="0" t="n">
        <v>0.03</v>
      </c>
      <c r="H61" s="0" t="n">
        <v>9119</v>
      </c>
      <c r="I61" s="31" t="s">
        <v>5</v>
      </c>
      <c r="J61" s="31" t="s">
        <v>11</v>
      </c>
    </row>
    <row r="62" customFormat="false" ht="12.75" hidden="false" customHeight="false" outlineLevel="0" collapsed="false">
      <c r="A62" s="0" t="n">
        <v>5052</v>
      </c>
      <c r="B62" s="30" t="n">
        <v>35068</v>
      </c>
      <c r="C62" s="31" t="s">
        <v>19</v>
      </c>
      <c r="D62" s="32" t="n">
        <v>13.32</v>
      </c>
      <c r="E62" s="32" t="n">
        <v>9.74</v>
      </c>
      <c r="F62" s="32" t="n">
        <v>128.43</v>
      </c>
      <c r="G62" s="0" t="n">
        <v>0.01</v>
      </c>
      <c r="H62" s="0" t="n">
        <v>9129</v>
      </c>
      <c r="I62" s="31" t="s">
        <v>4</v>
      </c>
      <c r="J62" s="31" t="s">
        <v>11</v>
      </c>
    </row>
    <row r="63" customFormat="false" ht="12.75" hidden="false" customHeight="false" outlineLevel="0" collapsed="false">
      <c r="A63" s="0" t="n">
        <v>5075</v>
      </c>
      <c r="B63" s="30" t="n">
        <v>35322</v>
      </c>
      <c r="C63" s="31" t="s">
        <v>19</v>
      </c>
      <c r="D63" s="32" t="n">
        <v>14.19</v>
      </c>
      <c r="E63" s="32" t="n">
        <v>8.89</v>
      </c>
      <c r="F63" s="32" t="n">
        <v>123.62</v>
      </c>
      <c r="G63" s="0" t="n">
        <v>0.02</v>
      </c>
      <c r="H63" s="0" t="n">
        <v>9110</v>
      </c>
      <c r="I63" s="31" t="s">
        <v>3</v>
      </c>
      <c r="J63" s="31" t="s">
        <v>11</v>
      </c>
    </row>
    <row r="64" customFormat="false" ht="12.75" hidden="false" customHeight="false" outlineLevel="0" collapsed="false">
      <c r="A64" s="0" t="n">
        <v>5046</v>
      </c>
      <c r="B64" s="30" t="n">
        <v>35097</v>
      </c>
      <c r="C64" s="31" t="s">
        <v>19</v>
      </c>
      <c r="D64" s="32" t="n">
        <v>5</v>
      </c>
      <c r="E64" s="32" t="n">
        <v>2.65</v>
      </c>
      <c r="F64" s="32" t="n">
        <v>13.11</v>
      </c>
      <c r="G64" s="0" t="n">
        <v>0.01</v>
      </c>
      <c r="H64" s="0" t="n">
        <v>9116</v>
      </c>
      <c r="I64" s="31" t="s">
        <v>3</v>
      </c>
      <c r="J64" s="31" t="s">
        <v>8</v>
      </c>
    </row>
    <row r="65" customFormat="false" ht="12.75" hidden="false" customHeight="false" outlineLevel="0" collapsed="false">
      <c r="A65" s="0" t="n">
        <v>5290</v>
      </c>
      <c r="B65" s="30" t="n">
        <v>35381</v>
      </c>
      <c r="C65" s="31" t="s">
        <v>19</v>
      </c>
      <c r="D65" s="32" t="n">
        <v>11.6</v>
      </c>
      <c r="E65" s="32" t="n">
        <v>8.23</v>
      </c>
      <c r="F65" s="32" t="n">
        <v>94.51</v>
      </c>
      <c r="G65" s="0" t="n">
        <v>0.01</v>
      </c>
      <c r="H65" s="0" t="n">
        <v>9114</v>
      </c>
      <c r="I65" s="31" t="s">
        <v>5</v>
      </c>
      <c r="J65" s="31" t="s">
        <v>7</v>
      </c>
    </row>
    <row r="66" customFormat="false" ht="12.75" hidden="false" customHeight="false" outlineLevel="0" collapsed="false">
      <c r="A66" s="0" t="n">
        <v>5247</v>
      </c>
      <c r="B66" s="30" t="n">
        <v>35416</v>
      </c>
      <c r="C66" s="31" t="s">
        <v>19</v>
      </c>
      <c r="D66" s="32" t="n">
        <v>13.98</v>
      </c>
      <c r="E66" s="32" t="n">
        <v>9.53</v>
      </c>
      <c r="F66" s="32" t="n">
        <v>131.89</v>
      </c>
      <c r="G66" s="0" t="n">
        <v>0.01</v>
      </c>
      <c r="H66" s="0" t="n">
        <v>9127</v>
      </c>
      <c r="I66" s="31" t="s">
        <v>4</v>
      </c>
      <c r="J66" s="31" t="s">
        <v>9</v>
      </c>
    </row>
    <row r="67" customFormat="false" ht="12.75" hidden="false" customHeight="false" outlineLevel="0" collapsed="false">
      <c r="A67" s="0" t="n">
        <v>5077</v>
      </c>
      <c r="B67" s="30" t="n">
        <v>35097</v>
      </c>
      <c r="C67" s="31" t="s">
        <v>19</v>
      </c>
      <c r="D67" s="32" t="n">
        <v>3.22</v>
      </c>
      <c r="E67" s="32" t="n">
        <v>9.07</v>
      </c>
      <c r="F67" s="32" t="n">
        <v>28.03</v>
      </c>
      <c r="G67" s="0" t="n">
        <v>0.04</v>
      </c>
      <c r="H67" s="0" t="n">
        <v>9105</v>
      </c>
      <c r="I67" s="31" t="s">
        <v>5</v>
      </c>
      <c r="J67" s="31" t="s">
        <v>7</v>
      </c>
    </row>
    <row r="68" customFormat="false" ht="12.75" hidden="false" customHeight="false" outlineLevel="0" collapsed="false">
      <c r="A68" s="0" t="n">
        <v>5065</v>
      </c>
      <c r="B68" s="30" t="n">
        <v>35220</v>
      </c>
      <c r="C68" s="31" t="s">
        <v>19</v>
      </c>
      <c r="D68" s="32" t="n">
        <v>7.5</v>
      </c>
      <c r="E68" s="32" t="n">
        <v>4.02</v>
      </c>
      <c r="F68" s="32" t="n">
        <v>29.54</v>
      </c>
      <c r="G68" s="0" t="n">
        <v>0.02</v>
      </c>
      <c r="H68" s="0" t="n">
        <v>9103</v>
      </c>
      <c r="I68" s="31" t="s">
        <v>3</v>
      </c>
      <c r="J68" s="31" t="s">
        <v>10</v>
      </c>
    </row>
    <row r="69" customFormat="false" ht="12.75" hidden="false" customHeight="false" outlineLevel="0" collapsed="false">
      <c r="A69" s="0" t="n">
        <v>5063</v>
      </c>
      <c r="B69" s="30" t="n">
        <v>35110</v>
      </c>
      <c r="C69" s="31" t="s">
        <v>19</v>
      </c>
      <c r="D69" s="32" t="n">
        <v>10.06</v>
      </c>
      <c r="E69" s="32" t="n">
        <v>9</v>
      </c>
      <c r="F69" s="32" t="n">
        <v>90.54</v>
      </c>
      <c r="G69" s="0" t="n">
        <v>0</v>
      </c>
      <c r="H69" s="0" t="n">
        <v>9122</v>
      </c>
      <c r="I69" s="31" t="s">
        <v>5</v>
      </c>
      <c r="J69" s="31" t="s">
        <v>11</v>
      </c>
    </row>
    <row r="70" customFormat="false" ht="12.75" hidden="false" customHeight="false" outlineLevel="0" collapsed="false">
      <c r="A70" s="0" t="n">
        <v>5280</v>
      </c>
      <c r="B70" s="30" t="n">
        <v>35187</v>
      </c>
      <c r="C70" s="31" t="s">
        <v>19</v>
      </c>
      <c r="D70" s="32" t="n">
        <v>2.13</v>
      </c>
      <c r="E70" s="32" t="n">
        <v>4.54</v>
      </c>
      <c r="F70" s="32" t="n">
        <v>9.57</v>
      </c>
      <c r="G70" s="0" t="n">
        <v>0.01</v>
      </c>
      <c r="H70" s="0" t="n">
        <v>9108</v>
      </c>
      <c r="I70" s="31" t="s">
        <v>5</v>
      </c>
      <c r="J70" s="31" t="s">
        <v>8</v>
      </c>
    </row>
    <row r="71" customFormat="false" ht="12.75" hidden="false" customHeight="false" outlineLevel="0" collapsed="false">
      <c r="A71" s="0" t="n">
        <v>5092</v>
      </c>
      <c r="B71" s="30" t="n">
        <v>35080</v>
      </c>
      <c r="C71" s="31" t="s">
        <v>19</v>
      </c>
      <c r="D71" s="32" t="n">
        <v>1.78</v>
      </c>
      <c r="E71" s="32" t="n">
        <v>5.83</v>
      </c>
      <c r="F71" s="32" t="n">
        <v>10.27</v>
      </c>
      <c r="G71" s="0" t="n">
        <v>0.01</v>
      </c>
      <c r="H71" s="0" t="n">
        <v>9123</v>
      </c>
      <c r="I71" s="31" t="s">
        <v>5</v>
      </c>
      <c r="J71" s="31" t="s">
        <v>7</v>
      </c>
    </row>
    <row r="72" customFormat="false" ht="12.75" hidden="false" customHeight="false" outlineLevel="0" collapsed="false">
      <c r="A72" s="0" t="n">
        <v>5073</v>
      </c>
      <c r="B72" s="30" t="n">
        <v>35346</v>
      </c>
      <c r="C72" s="31" t="s">
        <v>19</v>
      </c>
      <c r="D72" s="32" t="n">
        <v>2.3</v>
      </c>
      <c r="E72" s="32" t="n">
        <v>5.37</v>
      </c>
      <c r="F72" s="32" t="n">
        <v>11.85</v>
      </c>
      <c r="G72" s="0" t="n">
        <v>0.04</v>
      </c>
      <c r="H72" s="0" t="n">
        <v>9101</v>
      </c>
      <c r="I72" s="31" t="s">
        <v>4</v>
      </c>
      <c r="J72" s="31" t="s">
        <v>7</v>
      </c>
    </row>
    <row r="73" customFormat="false" ht="12.75" hidden="false" customHeight="false" outlineLevel="0" collapsed="false">
      <c r="A73" s="0" t="n">
        <v>5286</v>
      </c>
      <c r="B73" s="30" t="n">
        <v>35192</v>
      </c>
      <c r="C73" s="31" t="s">
        <v>19</v>
      </c>
      <c r="D73" s="32" t="n">
        <v>3.18</v>
      </c>
      <c r="E73" s="32" t="n">
        <v>6.96</v>
      </c>
      <c r="F73" s="32" t="n">
        <v>21.91</v>
      </c>
      <c r="G73" s="0" t="n">
        <v>0.01</v>
      </c>
      <c r="H73" s="0" t="n">
        <v>9125</v>
      </c>
      <c r="I73" s="31" t="s">
        <v>5</v>
      </c>
      <c r="J73" s="31" t="s">
        <v>10</v>
      </c>
    </row>
    <row r="74" customFormat="false" ht="12.75" hidden="false" customHeight="false" outlineLevel="0" collapsed="false">
      <c r="A74" s="0" t="n">
        <v>5149</v>
      </c>
      <c r="B74" s="30" t="n">
        <v>35401</v>
      </c>
      <c r="C74" s="31" t="s">
        <v>19</v>
      </c>
      <c r="D74" s="32" t="n">
        <v>11.85</v>
      </c>
      <c r="E74" s="32" t="n">
        <v>8.18</v>
      </c>
      <c r="F74" s="32" t="n">
        <v>93.05</v>
      </c>
      <c r="G74" s="0" t="n">
        <v>0.04</v>
      </c>
      <c r="H74" s="0" t="n">
        <v>9126</v>
      </c>
      <c r="I74" s="31" t="s">
        <v>5</v>
      </c>
      <c r="J74" s="31" t="s">
        <v>9</v>
      </c>
    </row>
    <row r="75" customFormat="false" ht="12.75" hidden="false" customHeight="false" outlineLevel="0" collapsed="false">
      <c r="A75" s="0" t="n">
        <v>5166</v>
      </c>
      <c r="B75" s="30" t="n">
        <v>35106</v>
      </c>
      <c r="C75" s="31" t="s">
        <v>19</v>
      </c>
      <c r="D75" s="32" t="n">
        <v>4.44</v>
      </c>
      <c r="E75" s="32" t="n">
        <v>8.14</v>
      </c>
      <c r="F75" s="32" t="n">
        <v>36.14</v>
      </c>
      <c r="G75" s="0" t="n">
        <v>0</v>
      </c>
      <c r="H75" s="0" t="n">
        <v>9112</v>
      </c>
      <c r="I75" s="31" t="s">
        <v>5</v>
      </c>
      <c r="J75" s="31" t="s">
        <v>9</v>
      </c>
    </row>
    <row r="76" customFormat="false" ht="12.75" hidden="false" customHeight="false" outlineLevel="0" collapsed="false">
      <c r="A76" s="0" t="n">
        <v>5208</v>
      </c>
      <c r="B76" s="30" t="n">
        <v>35376</v>
      </c>
      <c r="C76" s="31" t="s">
        <v>19</v>
      </c>
      <c r="D76" s="32" t="n">
        <v>3.31</v>
      </c>
      <c r="E76" s="32" t="n">
        <v>7.61</v>
      </c>
      <c r="F76" s="32" t="n">
        <v>24.93</v>
      </c>
      <c r="G76" s="0" t="n">
        <v>0.01</v>
      </c>
      <c r="H76" s="0" t="n">
        <v>9118</v>
      </c>
      <c r="I76" s="31" t="s">
        <v>4</v>
      </c>
      <c r="J76" s="31" t="s">
        <v>10</v>
      </c>
    </row>
    <row r="77" customFormat="false" ht="12.75" hidden="false" customHeight="false" outlineLevel="0" collapsed="false">
      <c r="A77" s="0" t="n">
        <v>5051</v>
      </c>
      <c r="B77" s="30" t="n">
        <v>35418</v>
      </c>
      <c r="C77" s="31" t="s">
        <v>19</v>
      </c>
      <c r="D77" s="32" t="n">
        <v>7.66</v>
      </c>
      <c r="E77" s="32" t="n">
        <v>8.6</v>
      </c>
      <c r="F77" s="32" t="n">
        <v>65.21</v>
      </c>
      <c r="G77" s="0" t="n">
        <v>0.01</v>
      </c>
      <c r="H77" s="0" t="n">
        <v>9110</v>
      </c>
      <c r="I77" s="31" t="s">
        <v>3</v>
      </c>
      <c r="J77" s="31" t="s">
        <v>9</v>
      </c>
    </row>
    <row r="78" customFormat="false" ht="12.75" hidden="false" customHeight="false" outlineLevel="0" collapsed="false">
      <c r="A78" s="0" t="n">
        <v>5198</v>
      </c>
      <c r="B78" s="30" t="n">
        <v>35230</v>
      </c>
      <c r="C78" s="31" t="s">
        <v>19</v>
      </c>
      <c r="D78" s="32" t="n">
        <v>10.61</v>
      </c>
      <c r="E78" s="32" t="n">
        <v>5.81</v>
      </c>
      <c r="F78" s="32" t="n">
        <v>61.02</v>
      </c>
      <c r="G78" s="0" t="n">
        <v>0.01</v>
      </c>
      <c r="H78" s="0" t="n">
        <v>9110</v>
      </c>
      <c r="I78" s="31" t="s">
        <v>5</v>
      </c>
      <c r="J78" s="31" t="s">
        <v>11</v>
      </c>
    </row>
    <row r="79" customFormat="false" ht="12.75" hidden="false" customHeight="false" outlineLevel="0" collapsed="false">
      <c r="A79" s="0" t="n">
        <v>5015</v>
      </c>
      <c r="B79" s="30" t="n">
        <v>35343</v>
      </c>
      <c r="C79" s="31" t="s">
        <v>19</v>
      </c>
      <c r="D79" s="32" t="n">
        <v>1.99</v>
      </c>
      <c r="E79" s="32" t="n">
        <v>3.26</v>
      </c>
      <c r="F79" s="32" t="n">
        <v>6.42</v>
      </c>
      <c r="G79" s="0" t="n">
        <v>0.01</v>
      </c>
      <c r="H79" s="0" t="n">
        <v>9126</v>
      </c>
      <c r="I79" s="31" t="s">
        <v>4</v>
      </c>
      <c r="J79" s="31" t="s">
        <v>9</v>
      </c>
    </row>
    <row r="80" customFormat="false" ht="12.75" hidden="false" customHeight="false" outlineLevel="0" collapsed="false">
      <c r="A80" s="0" t="n">
        <v>5157</v>
      </c>
      <c r="B80" s="30" t="n">
        <v>35183</v>
      </c>
      <c r="C80" s="31" t="s">
        <v>19</v>
      </c>
      <c r="D80" s="32" t="n">
        <v>4.62</v>
      </c>
      <c r="E80" s="32" t="n">
        <v>3.08</v>
      </c>
      <c r="F80" s="32" t="n">
        <v>13.8</v>
      </c>
      <c r="G80" s="0" t="n">
        <v>0.03</v>
      </c>
      <c r="H80" s="0" t="n">
        <v>9127</v>
      </c>
      <c r="I80" s="31" t="s">
        <v>3</v>
      </c>
      <c r="J80" s="31" t="s">
        <v>8</v>
      </c>
    </row>
    <row r="81" customFormat="false" ht="12.75" hidden="false" customHeight="false" outlineLevel="0" collapsed="false">
      <c r="A81" s="0" t="n">
        <v>5225</v>
      </c>
      <c r="B81" s="30" t="n">
        <v>35098</v>
      </c>
      <c r="C81" s="31" t="s">
        <v>19</v>
      </c>
      <c r="D81" s="32" t="n">
        <v>4.51</v>
      </c>
      <c r="E81" s="32" t="n">
        <v>8.64</v>
      </c>
      <c r="F81" s="32" t="n">
        <v>37.79</v>
      </c>
      <c r="G81" s="0" t="n">
        <v>0.03</v>
      </c>
      <c r="H81" s="0" t="n">
        <v>9111</v>
      </c>
      <c r="I81" s="31" t="s">
        <v>3</v>
      </c>
      <c r="J81" s="31" t="s">
        <v>8</v>
      </c>
    </row>
    <row r="82" customFormat="false" ht="12.75" hidden="false" customHeight="false" outlineLevel="0" collapsed="false">
      <c r="A82" s="0" t="n">
        <v>5166</v>
      </c>
      <c r="B82" s="30" t="n">
        <v>35331</v>
      </c>
      <c r="C82" s="31" t="s">
        <v>19</v>
      </c>
      <c r="D82" s="32" t="n">
        <v>13.28</v>
      </c>
      <c r="E82" s="32" t="n">
        <v>6.38</v>
      </c>
      <c r="F82" s="32" t="n">
        <v>83.87</v>
      </c>
      <c r="G82" s="0" t="n">
        <v>0.01</v>
      </c>
      <c r="H82" s="0" t="n">
        <v>9112</v>
      </c>
      <c r="I82" s="31" t="s">
        <v>4</v>
      </c>
      <c r="J82" s="31" t="s">
        <v>8</v>
      </c>
    </row>
    <row r="83" customFormat="false" ht="12.75" hidden="false" customHeight="false" outlineLevel="0" collapsed="false">
      <c r="A83" s="0" t="n">
        <v>5161</v>
      </c>
      <c r="B83" s="30" t="n">
        <v>35380</v>
      </c>
      <c r="C83" s="31" t="s">
        <v>19</v>
      </c>
      <c r="D83" s="32" t="n">
        <v>2.29</v>
      </c>
      <c r="E83" s="32" t="n">
        <v>4.52</v>
      </c>
      <c r="F83" s="32" t="n">
        <v>9.93</v>
      </c>
      <c r="G83" s="0" t="n">
        <v>0.04</v>
      </c>
      <c r="H83" s="0" t="n">
        <v>9129</v>
      </c>
      <c r="I83" s="31" t="s">
        <v>3</v>
      </c>
      <c r="J83" s="31" t="s">
        <v>9</v>
      </c>
    </row>
    <row r="84" customFormat="false" ht="12.75" hidden="false" customHeight="false" outlineLevel="0" collapsed="false">
      <c r="A84" s="0" t="n">
        <v>5275</v>
      </c>
      <c r="B84" s="30" t="n">
        <v>35410</v>
      </c>
      <c r="C84" s="31" t="s">
        <v>19</v>
      </c>
      <c r="D84" s="32" t="n">
        <v>7.24</v>
      </c>
      <c r="E84" s="32" t="n">
        <v>6.87</v>
      </c>
      <c r="F84" s="32" t="n">
        <v>49.24</v>
      </c>
      <c r="G84" s="0" t="n">
        <v>0.01</v>
      </c>
      <c r="H84" s="0" t="n">
        <v>9114</v>
      </c>
      <c r="I84" s="31" t="s">
        <v>3</v>
      </c>
      <c r="J84" s="31" t="s">
        <v>11</v>
      </c>
    </row>
    <row r="85" customFormat="false" ht="12.75" hidden="false" customHeight="false" outlineLevel="0" collapsed="false">
      <c r="A85" s="0" t="n">
        <v>5014</v>
      </c>
      <c r="B85" s="30" t="n">
        <v>35362</v>
      </c>
      <c r="C85" s="31" t="s">
        <v>19</v>
      </c>
      <c r="D85" s="32" t="n">
        <v>11.46</v>
      </c>
      <c r="E85" s="32" t="n">
        <v>8.88</v>
      </c>
      <c r="F85" s="32" t="n">
        <v>99.72</v>
      </c>
      <c r="G85" s="0" t="n">
        <v>0.02</v>
      </c>
      <c r="H85" s="0" t="n">
        <v>9124</v>
      </c>
      <c r="I85" s="31" t="s">
        <v>4</v>
      </c>
      <c r="J85" s="31" t="s">
        <v>10</v>
      </c>
    </row>
    <row r="86" customFormat="false" ht="12.75" hidden="false" customHeight="false" outlineLevel="0" collapsed="false">
      <c r="A86" s="0" t="n">
        <v>5167</v>
      </c>
      <c r="B86" s="30" t="n">
        <v>35183</v>
      </c>
      <c r="C86" s="31" t="s">
        <v>19</v>
      </c>
      <c r="D86" s="32" t="n">
        <v>6.47</v>
      </c>
      <c r="E86" s="32" t="n">
        <v>7.14</v>
      </c>
      <c r="F86" s="32" t="n">
        <v>45.73</v>
      </c>
      <c r="G86" s="0" t="n">
        <v>0.01</v>
      </c>
      <c r="H86" s="0" t="n">
        <v>9116</v>
      </c>
      <c r="I86" s="31" t="s">
        <v>3</v>
      </c>
      <c r="J86" s="31" t="s">
        <v>11</v>
      </c>
    </row>
    <row r="87" customFormat="false" ht="12.75" hidden="false" customHeight="false" outlineLevel="0" collapsed="false">
      <c r="A87" s="0" t="n">
        <v>5103</v>
      </c>
      <c r="B87" s="30" t="n">
        <v>35075</v>
      </c>
      <c r="C87" s="31" t="s">
        <v>19</v>
      </c>
      <c r="D87" s="32" t="n">
        <v>1.25</v>
      </c>
      <c r="E87" s="32" t="n">
        <v>7.42</v>
      </c>
      <c r="F87" s="32" t="n">
        <v>8.9</v>
      </c>
      <c r="G87" s="0" t="n">
        <v>0.04</v>
      </c>
      <c r="H87" s="0" t="n">
        <v>9111</v>
      </c>
      <c r="I87" s="31" t="s">
        <v>3</v>
      </c>
      <c r="J87" s="31" t="s">
        <v>8</v>
      </c>
    </row>
    <row r="88" customFormat="false" ht="12.75" hidden="false" customHeight="false" outlineLevel="0" collapsed="false">
      <c r="A88" s="0" t="n">
        <v>5223</v>
      </c>
      <c r="B88" s="30" t="n">
        <v>35107</v>
      </c>
      <c r="C88" s="31" t="s">
        <v>19</v>
      </c>
      <c r="D88" s="32" t="n">
        <v>2.15</v>
      </c>
      <c r="E88" s="32" t="n">
        <v>4.33</v>
      </c>
      <c r="F88" s="32" t="n">
        <v>9.21</v>
      </c>
      <c r="G88" s="0" t="n">
        <v>0.01</v>
      </c>
      <c r="H88" s="0" t="n">
        <v>9124</v>
      </c>
      <c r="I88" s="31" t="s">
        <v>5</v>
      </c>
      <c r="J88" s="31" t="s">
        <v>10</v>
      </c>
    </row>
    <row r="89" customFormat="false" ht="12.75" hidden="false" customHeight="false" outlineLevel="0" collapsed="false">
      <c r="A89" s="0" t="n">
        <v>5299</v>
      </c>
      <c r="B89" s="30" t="n">
        <v>35380</v>
      </c>
      <c r="C89" s="31" t="s">
        <v>19</v>
      </c>
      <c r="D89" s="32" t="n">
        <v>5.26</v>
      </c>
      <c r="E89" s="32" t="n">
        <v>7.93</v>
      </c>
      <c r="F89" s="32" t="n">
        <v>41.71</v>
      </c>
      <c r="G89" s="0" t="n">
        <v>0</v>
      </c>
      <c r="H89" s="0" t="n">
        <v>9102</v>
      </c>
      <c r="I89" s="31" t="s">
        <v>3</v>
      </c>
      <c r="J89" s="31" t="s">
        <v>11</v>
      </c>
    </row>
    <row r="90" customFormat="false" ht="12.75" hidden="false" customHeight="false" outlineLevel="0" collapsed="false">
      <c r="A90" s="0" t="n">
        <v>5038</v>
      </c>
      <c r="B90" s="30" t="n">
        <v>35421</v>
      </c>
      <c r="C90" s="31" t="s">
        <v>19</v>
      </c>
      <c r="D90" s="32" t="n">
        <v>2.48</v>
      </c>
      <c r="E90" s="32" t="n">
        <v>5.92</v>
      </c>
      <c r="F90" s="32" t="n">
        <v>14.09</v>
      </c>
      <c r="G90" s="0" t="n">
        <v>0.04</v>
      </c>
      <c r="H90" s="0" t="n">
        <v>9119</v>
      </c>
      <c r="I90" s="31" t="s">
        <v>4</v>
      </c>
      <c r="J90" s="31" t="s">
        <v>8</v>
      </c>
    </row>
    <row r="91" customFormat="false" ht="12.75" hidden="false" customHeight="false" outlineLevel="0" collapsed="false">
      <c r="A91" s="0" t="n">
        <v>5081</v>
      </c>
      <c r="B91" s="30" t="n">
        <v>35367</v>
      </c>
      <c r="C91" s="31" t="s">
        <v>19</v>
      </c>
      <c r="D91" s="32" t="n">
        <v>9.82</v>
      </c>
      <c r="E91" s="32" t="n">
        <v>5.19</v>
      </c>
      <c r="F91" s="32" t="n">
        <v>49.94</v>
      </c>
      <c r="G91" s="0" t="n">
        <v>0.02</v>
      </c>
      <c r="H91" s="0" t="n">
        <v>9105</v>
      </c>
      <c r="I91" s="31" t="s">
        <v>4</v>
      </c>
      <c r="J91" s="31" t="s">
        <v>9</v>
      </c>
    </row>
    <row r="92" customFormat="false" ht="12.75" hidden="false" customHeight="false" outlineLevel="0" collapsed="false">
      <c r="A92" s="0" t="n">
        <v>5080</v>
      </c>
      <c r="B92" s="30" t="n">
        <v>35268</v>
      </c>
      <c r="C92" s="31" t="s">
        <v>19</v>
      </c>
      <c r="D92" s="32" t="n">
        <v>10.99</v>
      </c>
      <c r="E92" s="32" t="n">
        <v>6.42</v>
      </c>
      <c r="F92" s="32" t="n">
        <v>69.14</v>
      </c>
      <c r="G92" s="0" t="n">
        <v>0.02</v>
      </c>
      <c r="H92" s="0" t="n">
        <v>9126</v>
      </c>
      <c r="I92" s="31" t="s">
        <v>3</v>
      </c>
      <c r="J92" s="31" t="s">
        <v>8</v>
      </c>
    </row>
    <row r="93" customFormat="false" ht="12.75" hidden="false" customHeight="false" outlineLevel="0" collapsed="false">
      <c r="A93" s="0" t="n">
        <v>5271</v>
      </c>
      <c r="B93" s="30" t="n">
        <v>35083</v>
      </c>
      <c r="C93" s="31" t="s">
        <v>19</v>
      </c>
      <c r="D93" s="32" t="n">
        <v>5.98</v>
      </c>
      <c r="E93" s="32" t="n">
        <v>7.15</v>
      </c>
      <c r="F93" s="32" t="n">
        <v>41.04</v>
      </c>
      <c r="G93" s="0" t="n">
        <v>0.04</v>
      </c>
      <c r="H93" s="0" t="n">
        <v>9105</v>
      </c>
      <c r="I93" s="31" t="s">
        <v>4</v>
      </c>
      <c r="J93" s="31" t="s">
        <v>7</v>
      </c>
    </row>
    <row r="94" customFormat="false" ht="12.75" hidden="false" customHeight="false" outlineLevel="0" collapsed="false">
      <c r="A94" s="0" t="n">
        <v>5038</v>
      </c>
      <c r="B94" s="30" t="n">
        <v>35238</v>
      </c>
      <c r="C94" s="31" t="s">
        <v>19</v>
      </c>
      <c r="D94" s="32" t="n">
        <v>4.33</v>
      </c>
      <c r="E94" s="32" t="n">
        <v>9.73</v>
      </c>
      <c r="F94" s="32" t="n">
        <v>41.28</v>
      </c>
      <c r="G94" s="0" t="n">
        <v>0.02</v>
      </c>
      <c r="H94" s="0" t="n">
        <v>9114</v>
      </c>
      <c r="I94" s="31" t="s">
        <v>4</v>
      </c>
      <c r="J94" s="31" t="s">
        <v>8</v>
      </c>
    </row>
    <row r="95" customFormat="false" ht="12.75" hidden="false" customHeight="false" outlineLevel="0" collapsed="false">
      <c r="A95" s="0" t="n">
        <v>5251</v>
      </c>
      <c r="B95" s="30" t="n">
        <v>35405</v>
      </c>
      <c r="C95" s="31" t="s">
        <v>19</v>
      </c>
      <c r="D95" s="32" t="n">
        <v>7.95</v>
      </c>
      <c r="E95" s="32" t="n">
        <v>6.3</v>
      </c>
      <c r="F95" s="32" t="n">
        <v>49.08</v>
      </c>
      <c r="G95" s="0" t="n">
        <v>0.02</v>
      </c>
      <c r="H95" s="0" t="n">
        <v>9116</v>
      </c>
      <c r="I95" s="31" t="s">
        <v>3</v>
      </c>
      <c r="J95" s="31" t="s">
        <v>8</v>
      </c>
    </row>
    <row r="96" customFormat="false" ht="12.75" hidden="false" customHeight="false" outlineLevel="0" collapsed="false">
      <c r="A96" s="0" t="n">
        <v>5062</v>
      </c>
      <c r="B96" s="30" t="n">
        <v>35359</v>
      </c>
      <c r="C96" s="31" t="s">
        <v>19</v>
      </c>
      <c r="D96" s="32" t="n">
        <v>7.46</v>
      </c>
      <c r="E96" s="32" t="n">
        <v>7.47</v>
      </c>
      <c r="F96" s="32" t="n">
        <v>55.16</v>
      </c>
      <c r="G96" s="0" t="n">
        <v>0.01</v>
      </c>
      <c r="H96" s="0" t="n">
        <v>9104</v>
      </c>
      <c r="I96" s="31" t="s">
        <v>4</v>
      </c>
      <c r="J96" s="31" t="s">
        <v>8</v>
      </c>
    </row>
    <row r="97" customFormat="false" ht="12.75" hidden="false" customHeight="false" outlineLevel="0" collapsed="false">
      <c r="A97" s="0" t="n">
        <v>5163</v>
      </c>
      <c r="B97" s="30" t="n">
        <v>35187</v>
      </c>
      <c r="C97" s="31" t="s">
        <v>19</v>
      </c>
      <c r="D97" s="32" t="n">
        <v>12.82</v>
      </c>
      <c r="E97" s="32" t="n">
        <v>3.53</v>
      </c>
      <c r="F97" s="32" t="n">
        <v>45.25</v>
      </c>
      <c r="G97" s="0" t="n">
        <v>0</v>
      </c>
      <c r="H97" s="0" t="n">
        <v>9109</v>
      </c>
      <c r="I97" s="31" t="s">
        <v>5</v>
      </c>
      <c r="J97" s="31" t="s">
        <v>10</v>
      </c>
    </row>
    <row r="98" customFormat="false" ht="12.75" hidden="false" customHeight="false" outlineLevel="0" collapsed="false">
      <c r="A98" s="0" t="n">
        <v>5027</v>
      </c>
      <c r="B98" s="30" t="n">
        <v>35101</v>
      </c>
      <c r="C98" s="31" t="s">
        <v>19</v>
      </c>
      <c r="D98" s="32" t="n">
        <v>8.43</v>
      </c>
      <c r="E98" s="32" t="n">
        <v>3.51</v>
      </c>
      <c r="F98" s="32" t="n">
        <v>28.4</v>
      </c>
      <c r="G98" s="0" t="n">
        <v>0.04</v>
      </c>
      <c r="H98" s="0" t="n">
        <v>9125</v>
      </c>
      <c r="I98" s="31" t="s">
        <v>5</v>
      </c>
      <c r="J98" s="31" t="s">
        <v>11</v>
      </c>
    </row>
    <row r="99" customFormat="false" ht="12.75" hidden="false" customHeight="false" outlineLevel="0" collapsed="false">
      <c r="A99" s="0" t="n">
        <v>5128</v>
      </c>
      <c r="B99" s="30" t="n">
        <v>35285</v>
      </c>
      <c r="C99" s="31" t="s">
        <v>19</v>
      </c>
      <c r="D99" s="32" t="n">
        <v>2.94</v>
      </c>
      <c r="E99" s="32" t="n">
        <v>9.64</v>
      </c>
      <c r="F99" s="32" t="n">
        <v>28.34</v>
      </c>
      <c r="G99" s="0" t="n">
        <v>0</v>
      </c>
      <c r="H99" s="0" t="n">
        <v>9111</v>
      </c>
      <c r="I99" s="31" t="s">
        <v>4</v>
      </c>
      <c r="J99" s="31" t="s">
        <v>11</v>
      </c>
    </row>
    <row r="100" customFormat="false" ht="12.75" hidden="false" customHeight="false" outlineLevel="0" collapsed="false">
      <c r="A100" s="0" t="n">
        <v>5122</v>
      </c>
      <c r="B100" s="30" t="n">
        <v>35376</v>
      </c>
      <c r="C100" s="31" t="s">
        <v>19</v>
      </c>
      <c r="D100" s="32" t="n">
        <v>2.54</v>
      </c>
      <c r="E100" s="32" t="n">
        <v>4.35</v>
      </c>
      <c r="F100" s="32" t="n">
        <v>10.71</v>
      </c>
      <c r="G100" s="0" t="n">
        <v>0.03</v>
      </c>
      <c r="H100" s="0" t="n">
        <v>9109</v>
      </c>
      <c r="I100" s="31" t="s">
        <v>3</v>
      </c>
      <c r="J100" s="31" t="s">
        <v>8</v>
      </c>
    </row>
    <row r="101" customFormat="false" ht="12.75" hidden="false" customHeight="false" outlineLevel="0" collapsed="false">
      <c r="A101" s="0" t="n">
        <v>5223</v>
      </c>
      <c r="B101" s="30" t="n">
        <v>35102</v>
      </c>
      <c r="C101" s="31" t="s">
        <v>19</v>
      </c>
      <c r="D101" s="32" t="n">
        <v>9.63</v>
      </c>
      <c r="E101" s="32" t="n">
        <v>4.58</v>
      </c>
      <c r="F101" s="32" t="n">
        <v>42.78</v>
      </c>
      <c r="G101" s="0" t="n">
        <v>0.03</v>
      </c>
      <c r="H101" s="0" t="n">
        <v>9127</v>
      </c>
      <c r="I101" s="31" t="s">
        <v>4</v>
      </c>
      <c r="J101" s="31" t="s">
        <v>7</v>
      </c>
    </row>
    <row r="102" customFormat="false" ht="12.75" hidden="false" customHeight="false" outlineLevel="0" collapsed="false">
      <c r="A102" s="0" t="n">
        <v>5242</v>
      </c>
      <c r="B102" s="30" t="n">
        <v>35191</v>
      </c>
      <c r="C102" s="31" t="s">
        <v>19</v>
      </c>
      <c r="D102" s="32" t="n">
        <v>2.59</v>
      </c>
      <c r="E102" s="32" t="n">
        <v>9.23</v>
      </c>
      <c r="F102" s="32" t="n">
        <v>22.94</v>
      </c>
      <c r="G102" s="0" t="n">
        <v>0.04</v>
      </c>
      <c r="H102" s="0" t="n">
        <v>9127</v>
      </c>
      <c r="I102" s="31" t="s">
        <v>5</v>
      </c>
      <c r="J102" s="31" t="s">
        <v>11</v>
      </c>
    </row>
    <row r="103" customFormat="false" ht="12.75" hidden="false" customHeight="false" outlineLevel="0" collapsed="false">
      <c r="A103" s="0" t="n">
        <v>5159</v>
      </c>
      <c r="B103" s="30" t="n">
        <v>35167</v>
      </c>
      <c r="C103" s="31" t="s">
        <v>19</v>
      </c>
      <c r="D103" s="32" t="n">
        <v>9.8</v>
      </c>
      <c r="E103" s="32" t="n">
        <v>2.75</v>
      </c>
      <c r="F103" s="32" t="n">
        <v>26.68</v>
      </c>
      <c r="G103" s="0" t="n">
        <v>0.01</v>
      </c>
      <c r="H103" s="0" t="n">
        <v>9114</v>
      </c>
      <c r="I103" s="31" t="s">
        <v>5</v>
      </c>
      <c r="J103" s="31" t="s">
        <v>9</v>
      </c>
    </row>
    <row r="104" customFormat="false" ht="12.75" hidden="false" customHeight="false" outlineLevel="0" collapsed="false">
      <c r="A104" s="0" t="n">
        <v>5244</v>
      </c>
      <c r="B104" s="30" t="n">
        <v>35187</v>
      </c>
      <c r="C104" s="31" t="s">
        <v>19</v>
      </c>
      <c r="D104" s="32" t="n">
        <v>6.42</v>
      </c>
      <c r="E104" s="32" t="n">
        <v>7.18</v>
      </c>
      <c r="F104" s="32" t="n">
        <v>46.09</v>
      </c>
      <c r="G104" s="0" t="n">
        <v>0</v>
      </c>
      <c r="H104" s="0" t="n">
        <v>9112</v>
      </c>
      <c r="I104" s="31" t="s">
        <v>4</v>
      </c>
      <c r="J104" s="31" t="s">
        <v>7</v>
      </c>
    </row>
    <row r="105" customFormat="false" ht="12.75" hidden="false" customHeight="false" outlineLevel="0" collapsed="false">
      <c r="A105" s="0" t="n">
        <v>5242</v>
      </c>
      <c r="B105" s="30" t="n">
        <v>35291</v>
      </c>
      <c r="C105" s="31" t="s">
        <v>19</v>
      </c>
      <c r="D105" s="32" t="n">
        <v>9.78</v>
      </c>
      <c r="E105" s="32" t="n">
        <v>9.95</v>
      </c>
      <c r="F105" s="32" t="n">
        <v>94.39</v>
      </c>
      <c r="G105" s="0" t="n">
        <v>0.03</v>
      </c>
      <c r="H105" s="0" t="n">
        <v>9106</v>
      </c>
      <c r="I105" s="31" t="s">
        <v>4</v>
      </c>
      <c r="J105" s="31" t="s">
        <v>10</v>
      </c>
    </row>
    <row r="106" customFormat="false" ht="12.75" hidden="false" customHeight="false" outlineLevel="0" collapsed="false">
      <c r="A106" s="0" t="n">
        <v>5025</v>
      </c>
      <c r="B106" s="30" t="n">
        <v>35135</v>
      </c>
      <c r="C106" s="31" t="s">
        <v>19</v>
      </c>
      <c r="D106" s="32" t="n">
        <v>7.08</v>
      </c>
      <c r="E106" s="32" t="n">
        <v>3.58</v>
      </c>
      <c r="F106" s="32" t="n">
        <v>24.58</v>
      </c>
      <c r="G106" s="0" t="n">
        <v>0.03</v>
      </c>
      <c r="H106" s="0" t="n">
        <v>9128</v>
      </c>
      <c r="I106" s="31" t="s">
        <v>4</v>
      </c>
      <c r="J106" s="31" t="s">
        <v>9</v>
      </c>
    </row>
    <row r="107" customFormat="false" ht="12.75" hidden="false" customHeight="false" outlineLevel="0" collapsed="false">
      <c r="A107" s="0" t="n">
        <v>5045</v>
      </c>
      <c r="B107" s="30" t="n">
        <v>35344</v>
      </c>
      <c r="C107" s="31" t="s">
        <v>19</v>
      </c>
      <c r="D107" s="32" t="n">
        <v>5.54</v>
      </c>
      <c r="E107" s="32" t="n">
        <v>4.85</v>
      </c>
      <c r="F107" s="32" t="n">
        <v>26.86</v>
      </c>
      <c r="G107" s="0" t="n">
        <v>0</v>
      </c>
      <c r="H107" s="0" t="n">
        <v>9103</v>
      </c>
      <c r="I107" s="31" t="s">
        <v>5</v>
      </c>
      <c r="J107" s="31" t="s">
        <v>9</v>
      </c>
    </row>
    <row r="108" customFormat="false" ht="12.75" hidden="false" customHeight="false" outlineLevel="0" collapsed="false">
      <c r="A108" s="0" t="n">
        <v>5085</v>
      </c>
      <c r="B108" s="30" t="n">
        <v>35114</v>
      </c>
      <c r="C108" s="31" t="s">
        <v>19</v>
      </c>
      <c r="D108" s="32" t="n">
        <v>14.46</v>
      </c>
      <c r="E108" s="32" t="n">
        <v>7.53</v>
      </c>
      <c r="F108" s="32" t="n">
        <v>107.79</v>
      </c>
      <c r="G108" s="0" t="n">
        <v>0.01</v>
      </c>
      <c r="H108" s="0" t="n">
        <v>9118</v>
      </c>
      <c r="I108" s="31" t="s">
        <v>4</v>
      </c>
      <c r="J108" s="31" t="s">
        <v>7</v>
      </c>
    </row>
    <row r="109" customFormat="false" ht="12.75" hidden="false" customHeight="false" outlineLevel="0" collapsed="false">
      <c r="A109" s="0" t="n">
        <v>5268</v>
      </c>
      <c r="B109" s="30" t="n">
        <v>35169</v>
      </c>
      <c r="C109" s="31" t="s">
        <v>20</v>
      </c>
      <c r="D109" s="32" t="n">
        <v>2.21</v>
      </c>
      <c r="E109" s="32" t="n">
        <v>7.95</v>
      </c>
      <c r="F109" s="32" t="n">
        <v>16.86</v>
      </c>
      <c r="G109" s="0" t="n">
        <v>0.04</v>
      </c>
      <c r="H109" s="0" t="n">
        <v>9115</v>
      </c>
      <c r="I109" s="31" t="s">
        <v>5</v>
      </c>
      <c r="J109" s="31" t="s">
        <v>7</v>
      </c>
    </row>
    <row r="110" customFormat="false" ht="12.75" hidden="false" customHeight="false" outlineLevel="0" collapsed="false">
      <c r="A110" s="0" t="n">
        <v>5189</v>
      </c>
      <c r="B110" s="30" t="n">
        <v>35230</v>
      </c>
      <c r="C110" s="31" t="s">
        <v>20</v>
      </c>
      <c r="D110" s="32" t="n">
        <v>8.4</v>
      </c>
      <c r="E110" s="32" t="n">
        <v>5.82</v>
      </c>
      <c r="F110" s="32" t="n">
        <v>48.88</v>
      </c>
      <c r="G110" s="0" t="n">
        <v>0</v>
      </c>
      <c r="H110" s="0" t="n">
        <v>9101</v>
      </c>
      <c r="I110" s="31" t="s">
        <v>3</v>
      </c>
      <c r="J110" s="31" t="s">
        <v>10</v>
      </c>
    </row>
    <row r="111" customFormat="false" ht="12.75" hidden="false" customHeight="false" outlineLevel="0" collapsed="false">
      <c r="A111" s="0" t="n">
        <v>5009</v>
      </c>
      <c r="B111" s="30" t="n">
        <v>35401</v>
      </c>
      <c r="C111" s="31" t="s">
        <v>20</v>
      </c>
      <c r="D111" s="32" t="n">
        <v>8.61</v>
      </c>
      <c r="E111" s="32" t="n">
        <v>2.87</v>
      </c>
      <c r="F111" s="32" t="n">
        <v>24.21</v>
      </c>
      <c r="G111" s="0" t="n">
        <v>0.02</v>
      </c>
      <c r="H111" s="0" t="n">
        <v>9113</v>
      </c>
      <c r="I111" s="31" t="s">
        <v>5</v>
      </c>
      <c r="J111" s="31" t="s">
        <v>10</v>
      </c>
    </row>
    <row r="112" customFormat="false" ht="12.75" hidden="false" customHeight="false" outlineLevel="0" collapsed="false">
      <c r="A112" s="0" t="n">
        <v>5233</v>
      </c>
      <c r="B112" s="30" t="n">
        <v>35094</v>
      </c>
      <c r="C112" s="31" t="s">
        <v>20</v>
      </c>
      <c r="D112" s="32" t="n">
        <v>4.68</v>
      </c>
      <c r="E112" s="32" t="n">
        <v>7.56</v>
      </c>
      <c r="F112" s="32" t="n">
        <v>35.02</v>
      </c>
      <c r="G112" s="0" t="n">
        <v>0.01</v>
      </c>
      <c r="H112" s="0" t="n">
        <v>9113</v>
      </c>
      <c r="I112" s="31" t="s">
        <v>5</v>
      </c>
      <c r="J112" s="31" t="s">
        <v>7</v>
      </c>
    </row>
    <row r="113" customFormat="false" ht="12.75" hidden="false" customHeight="false" outlineLevel="0" collapsed="false">
      <c r="A113" s="0" t="n">
        <v>5100</v>
      </c>
      <c r="B113" s="30" t="n">
        <v>35107</v>
      </c>
      <c r="C113" s="31" t="s">
        <v>20</v>
      </c>
      <c r="D113" s="32" t="n">
        <v>9.18</v>
      </c>
      <c r="E113" s="32" t="n">
        <v>3.92</v>
      </c>
      <c r="F113" s="32" t="n">
        <v>34.9</v>
      </c>
      <c r="G113" s="0" t="n">
        <v>0.03</v>
      </c>
      <c r="H113" s="0" t="n">
        <v>9109</v>
      </c>
      <c r="I113" s="31" t="s">
        <v>4</v>
      </c>
      <c r="J113" s="31" t="s">
        <v>10</v>
      </c>
    </row>
    <row r="114" customFormat="false" ht="12.75" hidden="false" customHeight="false" outlineLevel="0" collapsed="false">
      <c r="A114" s="0" t="n">
        <v>5286</v>
      </c>
      <c r="B114" s="30" t="n">
        <v>35248</v>
      </c>
      <c r="C114" s="31" t="s">
        <v>20</v>
      </c>
      <c r="D114" s="32" t="n">
        <v>8.3</v>
      </c>
      <c r="E114" s="32" t="n">
        <v>4.04</v>
      </c>
      <c r="F114" s="32" t="n">
        <v>32.52</v>
      </c>
      <c r="G114" s="0" t="n">
        <v>0.03</v>
      </c>
      <c r="H114" s="0" t="n">
        <v>9109</v>
      </c>
      <c r="I114" s="31" t="s">
        <v>5</v>
      </c>
      <c r="J114" s="31" t="s">
        <v>9</v>
      </c>
    </row>
    <row r="115" customFormat="false" ht="12.75" hidden="false" customHeight="false" outlineLevel="0" collapsed="false">
      <c r="A115" s="0" t="n">
        <v>5206</v>
      </c>
      <c r="B115" s="30" t="n">
        <v>35293</v>
      </c>
      <c r="C115" s="31" t="s">
        <v>20</v>
      </c>
      <c r="D115" s="32" t="n">
        <v>9.29</v>
      </c>
      <c r="E115" s="32" t="n">
        <v>4.43</v>
      </c>
      <c r="F115" s="32" t="n">
        <v>40.33</v>
      </c>
      <c r="G115" s="0" t="n">
        <v>0.02</v>
      </c>
      <c r="H115" s="0" t="n">
        <v>9120</v>
      </c>
      <c r="I115" s="31" t="s">
        <v>5</v>
      </c>
      <c r="J115" s="31" t="s">
        <v>10</v>
      </c>
    </row>
    <row r="116" customFormat="false" ht="12.75" hidden="false" customHeight="false" outlineLevel="0" collapsed="false">
      <c r="A116" s="0" t="n">
        <v>5211</v>
      </c>
      <c r="B116" s="30" t="n">
        <v>35321</v>
      </c>
      <c r="C116" s="31" t="s">
        <v>20</v>
      </c>
      <c r="D116" s="32" t="n">
        <v>12.46</v>
      </c>
      <c r="E116" s="32" t="n">
        <v>4.17</v>
      </c>
      <c r="F116" s="32" t="n">
        <v>50.39</v>
      </c>
      <c r="G116" s="0" t="n">
        <v>0.03</v>
      </c>
      <c r="H116" s="0" t="n">
        <v>9122</v>
      </c>
      <c r="I116" s="31" t="s">
        <v>5</v>
      </c>
      <c r="J116" s="31" t="s">
        <v>8</v>
      </c>
    </row>
    <row r="117" customFormat="false" ht="12.75" hidden="false" customHeight="false" outlineLevel="0" collapsed="false">
      <c r="A117" s="0" t="n">
        <v>5064</v>
      </c>
      <c r="B117" s="30" t="n">
        <v>35204</v>
      </c>
      <c r="C117" s="31" t="s">
        <v>20</v>
      </c>
      <c r="D117" s="32" t="n">
        <v>3.61</v>
      </c>
      <c r="E117" s="32" t="n">
        <v>3.94</v>
      </c>
      <c r="F117" s="32" t="n">
        <v>13.93</v>
      </c>
      <c r="G117" s="0" t="n">
        <v>0.02</v>
      </c>
      <c r="H117" s="0" t="n">
        <v>9107</v>
      </c>
      <c r="I117" s="31" t="s">
        <v>5</v>
      </c>
      <c r="J117" s="31" t="s">
        <v>8</v>
      </c>
    </row>
    <row r="118" customFormat="false" ht="12.75" hidden="false" customHeight="false" outlineLevel="0" collapsed="false">
      <c r="A118" s="0" t="n">
        <v>5097</v>
      </c>
      <c r="B118" s="30" t="n">
        <v>35146</v>
      </c>
      <c r="C118" s="31" t="s">
        <v>20</v>
      </c>
      <c r="D118" s="32" t="n">
        <v>6.98</v>
      </c>
      <c r="E118" s="32" t="n">
        <v>9.27</v>
      </c>
      <c r="F118" s="32" t="n">
        <v>64.7</v>
      </c>
      <c r="G118" s="0" t="n">
        <v>0</v>
      </c>
      <c r="H118" s="0" t="n">
        <v>9119</v>
      </c>
      <c r="I118" s="31" t="s">
        <v>5</v>
      </c>
      <c r="J118" s="31" t="s">
        <v>10</v>
      </c>
    </row>
    <row r="119" customFormat="false" ht="12.75" hidden="false" customHeight="false" outlineLevel="0" collapsed="false">
      <c r="A119" s="0" t="n">
        <v>5081</v>
      </c>
      <c r="B119" s="30" t="n">
        <v>35258</v>
      </c>
      <c r="C119" s="31" t="s">
        <v>20</v>
      </c>
      <c r="D119" s="32" t="n">
        <v>10.01</v>
      </c>
      <c r="E119" s="32" t="n">
        <v>8.16</v>
      </c>
      <c r="F119" s="32" t="n">
        <v>81.68</v>
      </c>
      <c r="G119" s="0" t="n">
        <v>0</v>
      </c>
      <c r="H119" s="0" t="n">
        <v>9112</v>
      </c>
      <c r="I119" s="31" t="s">
        <v>4</v>
      </c>
      <c r="J119" s="31" t="s">
        <v>11</v>
      </c>
    </row>
    <row r="120" customFormat="false" ht="12.75" hidden="false" customHeight="false" outlineLevel="0" collapsed="false">
      <c r="A120" s="0" t="n">
        <v>5069</v>
      </c>
      <c r="B120" s="30" t="n">
        <v>35266</v>
      </c>
      <c r="C120" s="31" t="s">
        <v>20</v>
      </c>
      <c r="D120" s="32" t="n">
        <v>3.83</v>
      </c>
      <c r="E120" s="32" t="n">
        <v>6.41</v>
      </c>
      <c r="F120" s="32" t="n">
        <v>24.3</v>
      </c>
      <c r="G120" s="0" t="n">
        <v>0.01</v>
      </c>
      <c r="H120" s="0" t="n">
        <v>9114</v>
      </c>
      <c r="I120" s="31" t="s">
        <v>4</v>
      </c>
      <c r="J120" s="31" t="s">
        <v>7</v>
      </c>
    </row>
    <row r="121" customFormat="false" ht="12.75" hidden="false" customHeight="false" outlineLevel="0" collapsed="false">
      <c r="A121" s="0" t="n">
        <v>5169</v>
      </c>
      <c r="B121" s="30" t="n">
        <v>35087</v>
      </c>
      <c r="C121" s="31" t="s">
        <v>20</v>
      </c>
      <c r="D121" s="32" t="n">
        <v>13.91</v>
      </c>
      <c r="E121" s="32" t="n">
        <v>7.89</v>
      </c>
      <c r="F121" s="32" t="n">
        <v>108.65</v>
      </c>
      <c r="G121" s="0" t="n">
        <v>0.01</v>
      </c>
      <c r="H121" s="0" t="n">
        <v>9104</v>
      </c>
      <c r="I121" s="31" t="s">
        <v>3</v>
      </c>
      <c r="J121" s="31" t="s">
        <v>8</v>
      </c>
    </row>
    <row r="122" customFormat="false" ht="12.75" hidden="false" customHeight="false" outlineLevel="0" collapsed="false">
      <c r="A122" s="0" t="n">
        <v>5139</v>
      </c>
      <c r="B122" s="30" t="n">
        <v>35197</v>
      </c>
      <c r="C122" s="31" t="s">
        <v>20</v>
      </c>
      <c r="D122" s="32" t="n">
        <v>13.33</v>
      </c>
      <c r="E122" s="32" t="n">
        <v>4.77</v>
      </c>
      <c r="F122" s="32" t="n">
        <v>62.31</v>
      </c>
      <c r="G122" s="0" t="n">
        <v>0.02</v>
      </c>
      <c r="H122" s="0" t="n">
        <v>9125</v>
      </c>
      <c r="I122" s="31" t="s">
        <v>3</v>
      </c>
      <c r="J122" s="31" t="s">
        <v>7</v>
      </c>
    </row>
    <row r="123" customFormat="false" ht="12.75" hidden="false" customHeight="false" outlineLevel="0" collapsed="false">
      <c r="A123" s="0" t="n">
        <v>5027</v>
      </c>
      <c r="B123" s="30" t="n">
        <v>35335</v>
      </c>
      <c r="C123" s="31" t="s">
        <v>20</v>
      </c>
      <c r="D123" s="32" t="n">
        <v>13.46</v>
      </c>
      <c r="E123" s="32" t="n">
        <v>3.98</v>
      </c>
      <c r="F123" s="32" t="n">
        <v>53.57</v>
      </c>
      <c r="G123" s="0" t="n">
        <v>0</v>
      </c>
      <c r="H123" s="0" t="n">
        <v>9103</v>
      </c>
      <c r="I123" s="31" t="s">
        <v>4</v>
      </c>
      <c r="J123" s="31" t="s">
        <v>8</v>
      </c>
    </row>
    <row r="124" customFormat="false" ht="12.75" hidden="false" customHeight="false" outlineLevel="0" collapsed="false">
      <c r="A124" s="0" t="n">
        <v>5132</v>
      </c>
      <c r="B124" s="30" t="n">
        <v>35073</v>
      </c>
      <c r="C124" s="31" t="s">
        <v>20</v>
      </c>
      <c r="D124" s="32" t="n">
        <v>9.26</v>
      </c>
      <c r="E124" s="32" t="n">
        <v>8.08</v>
      </c>
      <c r="F124" s="32" t="n">
        <v>73.32</v>
      </c>
      <c r="G124" s="0" t="n">
        <v>0.02</v>
      </c>
      <c r="H124" s="0" t="n">
        <v>9114</v>
      </c>
      <c r="I124" s="31" t="s">
        <v>4</v>
      </c>
      <c r="J124" s="31" t="s">
        <v>11</v>
      </c>
    </row>
    <row r="125" customFormat="false" ht="12.75" hidden="false" customHeight="false" outlineLevel="0" collapsed="false">
      <c r="A125" s="0" t="n">
        <v>5271</v>
      </c>
      <c r="B125" s="30" t="n">
        <v>35210</v>
      </c>
      <c r="C125" s="31" t="s">
        <v>20</v>
      </c>
      <c r="D125" s="32" t="n">
        <v>8.49</v>
      </c>
      <c r="E125" s="32" t="n">
        <v>7.54</v>
      </c>
      <c r="F125" s="32" t="n">
        <v>62.73</v>
      </c>
      <c r="G125" s="0" t="n">
        <v>0.02</v>
      </c>
      <c r="H125" s="0" t="n">
        <v>9105</v>
      </c>
      <c r="I125" s="31" t="s">
        <v>4</v>
      </c>
      <c r="J125" s="31" t="s">
        <v>8</v>
      </c>
    </row>
    <row r="126" customFormat="false" ht="12.75" hidden="false" customHeight="false" outlineLevel="0" collapsed="false">
      <c r="A126" s="0" t="n">
        <v>5242</v>
      </c>
      <c r="B126" s="30" t="n">
        <v>35304</v>
      </c>
      <c r="C126" s="31" t="s">
        <v>20</v>
      </c>
      <c r="D126" s="32" t="n">
        <v>5.4</v>
      </c>
      <c r="E126" s="32" t="n">
        <v>6.02</v>
      </c>
      <c r="F126" s="32" t="n">
        <v>31.2</v>
      </c>
      <c r="G126" s="0" t="n">
        <v>0.04</v>
      </c>
      <c r="H126" s="0" t="n">
        <v>9106</v>
      </c>
      <c r="I126" s="31" t="s">
        <v>3</v>
      </c>
      <c r="J126" s="31" t="s">
        <v>10</v>
      </c>
    </row>
    <row r="127" customFormat="false" ht="12.75" hidden="false" customHeight="false" outlineLevel="0" collapsed="false">
      <c r="A127" s="0" t="n">
        <v>5198</v>
      </c>
      <c r="B127" s="30" t="n">
        <v>35295</v>
      </c>
      <c r="C127" s="31" t="s">
        <v>20</v>
      </c>
      <c r="D127" s="32" t="n">
        <v>11.42</v>
      </c>
      <c r="E127" s="32" t="n">
        <v>6.06</v>
      </c>
      <c r="F127" s="32" t="n">
        <v>69.2</v>
      </c>
      <c r="G127" s="0" t="n">
        <v>0</v>
      </c>
      <c r="H127" s="0" t="n">
        <v>9106</v>
      </c>
      <c r="I127" s="31" t="s">
        <v>3</v>
      </c>
      <c r="J127" s="31" t="s">
        <v>11</v>
      </c>
    </row>
    <row r="128" customFormat="false" ht="12.75" hidden="false" customHeight="false" outlineLevel="0" collapsed="false">
      <c r="A128" s="0" t="n">
        <v>5253</v>
      </c>
      <c r="B128" s="30" t="n">
        <v>35165</v>
      </c>
      <c r="C128" s="31" t="s">
        <v>20</v>
      </c>
      <c r="D128" s="32" t="n">
        <v>12.01</v>
      </c>
      <c r="E128" s="32" t="n">
        <v>7.03</v>
      </c>
      <c r="F128" s="32" t="n">
        <v>81.05</v>
      </c>
      <c r="G128" s="0" t="n">
        <v>0.04</v>
      </c>
      <c r="H128" s="0" t="n">
        <v>9129</v>
      </c>
      <c r="I128" s="31" t="s">
        <v>3</v>
      </c>
      <c r="J128" s="31" t="s">
        <v>9</v>
      </c>
    </row>
    <row r="129" customFormat="false" ht="12.75" hidden="false" customHeight="false" outlineLevel="0" collapsed="false">
      <c r="A129" s="0" t="n">
        <v>5290</v>
      </c>
      <c r="B129" s="30" t="n">
        <v>35198</v>
      </c>
      <c r="C129" s="31" t="s">
        <v>20</v>
      </c>
      <c r="D129" s="32" t="n">
        <v>10.32</v>
      </c>
      <c r="E129" s="32" t="n">
        <v>3.23</v>
      </c>
      <c r="F129" s="32" t="n">
        <v>32.66</v>
      </c>
      <c r="G129" s="0" t="n">
        <v>0.02</v>
      </c>
      <c r="H129" s="0" t="n">
        <v>9107</v>
      </c>
      <c r="I129" s="31" t="s">
        <v>4</v>
      </c>
      <c r="J129" s="31" t="s">
        <v>8</v>
      </c>
    </row>
    <row r="130" customFormat="false" ht="12.75" hidden="false" customHeight="false" outlineLevel="0" collapsed="false">
      <c r="A130" s="0" t="n">
        <v>5231</v>
      </c>
      <c r="B130" s="30" t="n">
        <v>35411</v>
      </c>
      <c r="C130" s="31" t="s">
        <v>20</v>
      </c>
      <c r="D130" s="32" t="n">
        <v>8.91</v>
      </c>
      <c r="E130" s="32" t="n">
        <v>4.19</v>
      </c>
      <c r="F130" s="32" t="n">
        <v>36.95</v>
      </c>
      <c r="G130" s="0" t="n">
        <v>0.01</v>
      </c>
      <c r="H130" s="0" t="n">
        <v>9102</v>
      </c>
      <c r="I130" s="31" t="s">
        <v>4</v>
      </c>
      <c r="J130" s="31" t="s">
        <v>8</v>
      </c>
    </row>
    <row r="131" customFormat="false" ht="12.75" hidden="false" customHeight="false" outlineLevel="0" collapsed="false">
      <c r="A131" s="0" t="n">
        <v>5097</v>
      </c>
      <c r="B131" s="30" t="n">
        <v>35117</v>
      </c>
      <c r="C131" s="31" t="s">
        <v>20</v>
      </c>
      <c r="D131" s="32" t="n">
        <v>11.5</v>
      </c>
      <c r="E131" s="32" t="n">
        <v>9.94</v>
      </c>
      <c r="F131" s="32" t="n">
        <v>113.16</v>
      </c>
      <c r="G131" s="0" t="n">
        <v>0.01</v>
      </c>
      <c r="H131" s="0" t="n">
        <v>9110</v>
      </c>
      <c r="I131" s="31" t="s">
        <v>3</v>
      </c>
      <c r="J131" s="31" t="s">
        <v>8</v>
      </c>
    </row>
    <row r="132" customFormat="false" ht="12.75" hidden="false" customHeight="false" outlineLevel="0" collapsed="false">
      <c r="A132" s="0" t="n">
        <v>5077</v>
      </c>
      <c r="B132" s="30" t="n">
        <v>35144</v>
      </c>
      <c r="C132" s="31" t="s">
        <v>20</v>
      </c>
      <c r="D132" s="32" t="n">
        <v>14.67</v>
      </c>
      <c r="E132" s="32" t="n">
        <v>8.42</v>
      </c>
      <c r="F132" s="32" t="n">
        <v>118.58</v>
      </c>
      <c r="G132" s="0" t="n">
        <v>0.04</v>
      </c>
      <c r="H132" s="0" t="n">
        <v>9125</v>
      </c>
      <c r="I132" s="31" t="s">
        <v>4</v>
      </c>
      <c r="J132" s="31" t="s">
        <v>7</v>
      </c>
    </row>
    <row r="133" customFormat="false" ht="12.75" hidden="false" customHeight="false" outlineLevel="0" collapsed="false">
      <c r="A133" s="0" t="n">
        <v>5093</v>
      </c>
      <c r="B133" s="30" t="n">
        <v>35168</v>
      </c>
      <c r="C133" s="31" t="s">
        <v>20</v>
      </c>
      <c r="D133" s="32" t="n">
        <v>11.96</v>
      </c>
      <c r="E133" s="32" t="n">
        <v>4.77</v>
      </c>
      <c r="F133" s="32" t="n">
        <v>57.04</v>
      </c>
      <c r="G133" s="0" t="n">
        <v>0</v>
      </c>
      <c r="H133" s="0" t="n">
        <v>9129</v>
      </c>
      <c r="I133" s="31" t="s">
        <v>4</v>
      </c>
      <c r="J133" s="31" t="s">
        <v>11</v>
      </c>
    </row>
    <row r="134" customFormat="false" ht="12.75" hidden="false" customHeight="false" outlineLevel="0" collapsed="false">
      <c r="A134" s="0" t="n">
        <v>5137</v>
      </c>
      <c r="B134" s="30" t="n">
        <v>35190</v>
      </c>
      <c r="C134" s="31" t="s">
        <v>20</v>
      </c>
      <c r="D134" s="32" t="n">
        <v>14.31</v>
      </c>
      <c r="E134" s="32" t="n">
        <v>4.14</v>
      </c>
      <c r="F134" s="32" t="n">
        <v>56.87</v>
      </c>
      <c r="G134" s="0" t="n">
        <v>0.04</v>
      </c>
      <c r="H134" s="0" t="n">
        <v>9108</v>
      </c>
      <c r="I134" s="31" t="s">
        <v>3</v>
      </c>
      <c r="J134" s="31" t="s">
        <v>11</v>
      </c>
    </row>
    <row r="135" customFormat="false" ht="12.75" hidden="false" customHeight="false" outlineLevel="0" collapsed="false">
      <c r="A135" s="0" t="n">
        <v>5146</v>
      </c>
      <c r="B135" s="30" t="n">
        <v>35345</v>
      </c>
      <c r="C135" s="31" t="s">
        <v>20</v>
      </c>
      <c r="D135" s="32" t="n">
        <v>1.74</v>
      </c>
      <c r="E135" s="32" t="n">
        <v>3.44</v>
      </c>
      <c r="F135" s="32" t="n">
        <v>5.86</v>
      </c>
      <c r="G135" s="0" t="n">
        <v>0.02</v>
      </c>
      <c r="H135" s="0" t="n">
        <v>9104</v>
      </c>
      <c r="I135" s="31" t="s">
        <v>3</v>
      </c>
      <c r="J135" s="31" t="s">
        <v>9</v>
      </c>
    </row>
    <row r="136" customFormat="false" ht="12.75" hidden="false" customHeight="false" outlineLevel="0" collapsed="false">
      <c r="A136" s="0" t="n">
        <v>5062</v>
      </c>
      <c r="B136" s="30" t="n">
        <v>35306</v>
      </c>
      <c r="C136" s="31" t="s">
        <v>20</v>
      </c>
      <c r="D136" s="32" t="n">
        <v>12.13</v>
      </c>
      <c r="E136" s="32" t="n">
        <v>8.91</v>
      </c>
      <c r="F136" s="32" t="n">
        <v>105.91</v>
      </c>
      <c r="G136" s="0" t="n">
        <v>0.02</v>
      </c>
      <c r="H136" s="0" t="n">
        <v>9118</v>
      </c>
      <c r="I136" s="31" t="s">
        <v>3</v>
      </c>
      <c r="J136" s="31" t="s">
        <v>7</v>
      </c>
    </row>
    <row r="137" customFormat="false" ht="12.75" hidden="false" customHeight="false" outlineLevel="0" collapsed="false">
      <c r="A137" s="0" t="n">
        <v>5279</v>
      </c>
      <c r="B137" s="30" t="n">
        <v>35154</v>
      </c>
      <c r="C137" s="31" t="s">
        <v>20</v>
      </c>
      <c r="D137" s="32" t="n">
        <v>8.61</v>
      </c>
      <c r="E137" s="32" t="n">
        <v>6.43</v>
      </c>
      <c r="F137" s="32" t="n">
        <v>55.36</v>
      </c>
      <c r="G137" s="0" t="n">
        <v>0</v>
      </c>
      <c r="H137" s="0" t="n">
        <v>9110</v>
      </c>
      <c r="I137" s="31" t="s">
        <v>3</v>
      </c>
      <c r="J137" s="31" t="s">
        <v>11</v>
      </c>
    </row>
    <row r="138" customFormat="false" ht="12.75" hidden="false" customHeight="false" outlineLevel="0" collapsed="false">
      <c r="A138" s="0" t="n">
        <v>5092</v>
      </c>
      <c r="B138" s="30" t="n">
        <v>35153</v>
      </c>
      <c r="C138" s="31" t="s">
        <v>20</v>
      </c>
      <c r="D138" s="32" t="n">
        <v>3.39</v>
      </c>
      <c r="E138" s="32" t="n">
        <v>3.61</v>
      </c>
      <c r="F138" s="32" t="n">
        <v>12.23</v>
      </c>
      <c r="G138" s="0" t="n">
        <v>0</v>
      </c>
      <c r="H138" s="0" t="n">
        <v>9114</v>
      </c>
      <c r="I138" s="31" t="s">
        <v>5</v>
      </c>
      <c r="J138" s="31" t="s">
        <v>9</v>
      </c>
    </row>
    <row r="139" customFormat="false" ht="12.75" hidden="false" customHeight="false" outlineLevel="0" collapsed="false">
      <c r="A139" s="0" t="n">
        <v>5156</v>
      </c>
      <c r="B139" s="30" t="n">
        <v>35103</v>
      </c>
      <c r="C139" s="31" t="s">
        <v>20</v>
      </c>
      <c r="D139" s="32" t="n">
        <v>10.43</v>
      </c>
      <c r="E139" s="32" t="n">
        <v>3.11</v>
      </c>
      <c r="F139" s="32" t="n">
        <v>31.46</v>
      </c>
      <c r="G139" s="0" t="n">
        <v>0.03</v>
      </c>
      <c r="H139" s="0" t="n">
        <v>9109</v>
      </c>
      <c r="I139" s="31" t="s">
        <v>5</v>
      </c>
      <c r="J139" s="31" t="s">
        <v>9</v>
      </c>
    </row>
    <row r="140" customFormat="false" ht="12.75" hidden="false" customHeight="false" outlineLevel="0" collapsed="false">
      <c r="A140" s="0" t="n">
        <v>5230</v>
      </c>
      <c r="B140" s="30" t="n">
        <v>35405</v>
      </c>
      <c r="C140" s="31" t="s">
        <v>20</v>
      </c>
      <c r="D140" s="32" t="n">
        <v>8.54</v>
      </c>
      <c r="E140" s="32" t="n">
        <v>8.11</v>
      </c>
      <c r="F140" s="32" t="n">
        <v>67.18</v>
      </c>
      <c r="G140" s="0" t="n">
        <v>0.03</v>
      </c>
      <c r="H140" s="0" t="n">
        <v>9128</v>
      </c>
      <c r="I140" s="31" t="s">
        <v>5</v>
      </c>
      <c r="J140" s="31" t="s">
        <v>9</v>
      </c>
    </row>
    <row r="141" customFormat="false" ht="12.75" hidden="false" customHeight="false" outlineLevel="0" collapsed="false">
      <c r="A141" s="0" t="n">
        <v>5190</v>
      </c>
      <c r="B141" s="30" t="n">
        <v>35125</v>
      </c>
      <c r="C141" s="31" t="s">
        <v>20</v>
      </c>
      <c r="D141" s="32" t="n">
        <v>1.45</v>
      </c>
      <c r="E141" s="32" t="n">
        <v>8.11</v>
      </c>
      <c r="F141" s="32" t="n">
        <v>11.64</v>
      </c>
      <c r="G141" s="0" t="n">
        <v>0.01</v>
      </c>
      <c r="H141" s="0" t="n">
        <v>9125</v>
      </c>
      <c r="I141" s="31" t="s">
        <v>5</v>
      </c>
      <c r="J141" s="31" t="s">
        <v>8</v>
      </c>
    </row>
    <row r="142" customFormat="false" ht="12.75" hidden="false" customHeight="false" outlineLevel="0" collapsed="false">
      <c r="A142" s="0" t="n">
        <v>5277</v>
      </c>
      <c r="B142" s="30" t="n">
        <v>35087</v>
      </c>
      <c r="C142" s="31" t="s">
        <v>20</v>
      </c>
      <c r="D142" s="32" t="n">
        <v>3.44</v>
      </c>
      <c r="E142" s="32" t="n">
        <v>5.11</v>
      </c>
      <c r="F142" s="32" t="n">
        <v>17.05</v>
      </c>
      <c r="G142" s="0" t="n">
        <v>0.03</v>
      </c>
      <c r="H142" s="0" t="n">
        <v>9112</v>
      </c>
      <c r="I142" s="31" t="s">
        <v>5</v>
      </c>
      <c r="J142" s="31" t="s">
        <v>10</v>
      </c>
    </row>
    <row r="143" customFormat="false" ht="12.75" hidden="false" customHeight="false" outlineLevel="0" collapsed="false">
      <c r="A143" s="0" t="n">
        <v>5274</v>
      </c>
      <c r="B143" s="30" t="n">
        <v>35326</v>
      </c>
      <c r="C143" s="31" t="s">
        <v>20</v>
      </c>
      <c r="D143" s="32" t="n">
        <v>8.88</v>
      </c>
      <c r="E143" s="32" t="n">
        <v>4.7</v>
      </c>
      <c r="F143" s="32" t="n">
        <v>40.06</v>
      </c>
      <c r="G143" s="0" t="n">
        <v>0.04</v>
      </c>
      <c r="H143" s="0" t="n">
        <v>9102</v>
      </c>
      <c r="I143" s="31" t="s">
        <v>4</v>
      </c>
      <c r="J143" s="31" t="s">
        <v>9</v>
      </c>
    </row>
    <row r="144" customFormat="false" ht="12.75" hidden="false" customHeight="false" outlineLevel="0" collapsed="false">
      <c r="A144" s="0" t="n">
        <v>5215</v>
      </c>
      <c r="B144" s="30" t="n">
        <v>35107</v>
      </c>
      <c r="C144" s="31" t="s">
        <v>20</v>
      </c>
      <c r="D144" s="32" t="n">
        <v>6.48</v>
      </c>
      <c r="E144" s="32" t="n">
        <v>6.53</v>
      </c>
      <c r="F144" s="32" t="n">
        <v>41.04</v>
      </c>
      <c r="G144" s="0" t="n">
        <v>0.03</v>
      </c>
      <c r="H144" s="0" t="n">
        <v>9117</v>
      </c>
      <c r="I144" s="31" t="s">
        <v>3</v>
      </c>
      <c r="J144" s="31" t="s">
        <v>11</v>
      </c>
    </row>
    <row r="145" customFormat="false" ht="12.75" hidden="false" customHeight="false" outlineLevel="0" collapsed="false">
      <c r="A145" s="0" t="n">
        <v>5231</v>
      </c>
      <c r="B145" s="30" t="n">
        <v>35185</v>
      </c>
      <c r="C145" s="31" t="s">
        <v>20</v>
      </c>
      <c r="D145" s="32" t="n">
        <v>4.26</v>
      </c>
      <c r="E145" s="32" t="n">
        <v>9.06</v>
      </c>
      <c r="F145" s="32" t="n">
        <v>38.2</v>
      </c>
      <c r="G145" s="0" t="n">
        <v>0.01</v>
      </c>
      <c r="H145" s="0" t="n">
        <v>9107</v>
      </c>
      <c r="I145" s="31" t="s">
        <v>5</v>
      </c>
      <c r="J145" s="31" t="s">
        <v>11</v>
      </c>
    </row>
    <row r="146" customFormat="false" ht="12.75" hidden="false" customHeight="false" outlineLevel="0" collapsed="false">
      <c r="A146" s="0" t="n">
        <v>5063</v>
      </c>
      <c r="B146" s="30" t="n">
        <v>35079</v>
      </c>
      <c r="C146" s="31" t="s">
        <v>20</v>
      </c>
      <c r="D146" s="32" t="n">
        <v>8.51</v>
      </c>
      <c r="E146" s="32" t="n">
        <v>3.56</v>
      </c>
      <c r="F146" s="32" t="n">
        <v>29.38</v>
      </c>
      <c r="G146" s="0" t="n">
        <v>0.03</v>
      </c>
      <c r="H146" s="0" t="n">
        <v>9103</v>
      </c>
      <c r="I146" s="31" t="s">
        <v>5</v>
      </c>
      <c r="J146" s="31" t="s">
        <v>10</v>
      </c>
    </row>
    <row r="147" customFormat="false" ht="12.75" hidden="false" customHeight="false" outlineLevel="0" collapsed="false">
      <c r="A147" s="0" t="n">
        <v>5070</v>
      </c>
      <c r="B147" s="30" t="n">
        <v>35103</v>
      </c>
      <c r="C147" s="31" t="s">
        <v>20</v>
      </c>
      <c r="D147" s="32" t="n">
        <v>9.87</v>
      </c>
      <c r="E147" s="32" t="n">
        <v>3.62</v>
      </c>
      <c r="F147" s="32" t="n">
        <v>34.65</v>
      </c>
      <c r="G147" s="0" t="n">
        <v>0.03</v>
      </c>
      <c r="H147" s="0" t="n">
        <v>9104</v>
      </c>
      <c r="I147" s="31" t="s">
        <v>5</v>
      </c>
      <c r="J147" s="31" t="s">
        <v>11</v>
      </c>
    </row>
    <row r="148" customFormat="false" ht="12.75" hidden="false" customHeight="false" outlineLevel="0" collapsed="false">
      <c r="A148" s="0" t="n">
        <v>5085</v>
      </c>
      <c r="B148" s="30" t="n">
        <v>35093</v>
      </c>
      <c r="C148" s="31" t="s">
        <v>20</v>
      </c>
      <c r="D148" s="32" t="n">
        <v>3.64</v>
      </c>
      <c r="E148" s="32" t="n">
        <v>9.87</v>
      </c>
      <c r="F148" s="32" t="n">
        <v>34.48</v>
      </c>
      <c r="G148" s="0" t="n">
        <v>0.04</v>
      </c>
      <c r="H148" s="0" t="n">
        <v>9117</v>
      </c>
      <c r="I148" s="31" t="s">
        <v>5</v>
      </c>
      <c r="J148" s="31" t="s">
        <v>11</v>
      </c>
    </row>
    <row r="149" customFormat="false" ht="12.75" hidden="false" customHeight="false" outlineLevel="0" collapsed="false">
      <c r="A149" s="0" t="n">
        <v>5295</v>
      </c>
      <c r="B149" s="30" t="n">
        <v>35425</v>
      </c>
      <c r="C149" s="31" t="s">
        <v>20</v>
      </c>
      <c r="D149" s="32" t="n">
        <v>7.47</v>
      </c>
      <c r="E149" s="32" t="n">
        <v>5.86</v>
      </c>
      <c r="F149" s="32" t="n">
        <v>42.02</v>
      </c>
      <c r="G149" s="0" t="n">
        <v>0.04</v>
      </c>
      <c r="H149" s="0" t="n">
        <v>9124</v>
      </c>
      <c r="I149" s="31" t="s">
        <v>3</v>
      </c>
      <c r="J149" s="31" t="s">
        <v>10</v>
      </c>
    </row>
    <row r="150" customFormat="false" ht="12.75" hidden="false" customHeight="false" outlineLevel="0" collapsed="false">
      <c r="A150" s="0" t="n">
        <v>5029</v>
      </c>
      <c r="B150" s="30" t="n">
        <v>35217</v>
      </c>
      <c r="C150" s="31" t="s">
        <v>20</v>
      </c>
      <c r="D150" s="32" t="n">
        <v>11.67</v>
      </c>
      <c r="E150" s="32" t="n">
        <v>5.95</v>
      </c>
      <c r="F150" s="32" t="n">
        <v>67.35</v>
      </c>
      <c r="G150" s="0" t="n">
        <v>0.03</v>
      </c>
      <c r="H150" s="0" t="n">
        <v>9118</v>
      </c>
      <c r="I150" s="31" t="s">
        <v>3</v>
      </c>
      <c r="J150" s="31" t="s">
        <v>8</v>
      </c>
    </row>
    <row r="151" customFormat="false" ht="12.75" hidden="false" customHeight="false" outlineLevel="0" collapsed="false">
      <c r="A151" s="0" t="n">
        <v>5235</v>
      </c>
      <c r="B151" s="30" t="n">
        <v>35329</v>
      </c>
      <c r="C151" s="31" t="s">
        <v>20</v>
      </c>
      <c r="D151" s="32" t="n">
        <v>3.92</v>
      </c>
      <c r="E151" s="32" t="n">
        <v>7.53</v>
      </c>
      <c r="F151" s="32" t="n">
        <v>29.51</v>
      </c>
      <c r="G151" s="0" t="n">
        <v>0</v>
      </c>
      <c r="H151" s="0" t="n">
        <v>9102</v>
      </c>
      <c r="I151" s="31" t="s">
        <v>5</v>
      </c>
      <c r="J151" s="31" t="s">
        <v>11</v>
      </c>
    </row>
    <row r="152" customFormat="false" ht="12.75" hidden="false" customHeight="false" outlineLevel="0" collapsed="false">
      <c r="A152" s="0" t="n">
        <v>5206</v>
      </c>
      <c r="B152" s="30" t="n">
        <v>35262</v>
      </c>
      <c r="C152" s="31" t="s">
        <v>20</v>
      </c>
      <c r="D152" s="32" t="n">
        <v>3.96</v>
      </c>
      <c r="E152" s="32" t="n">
        <v>9.03</v>
      </c>
      <c r="F152" s="32" t="n">
        <v>35.04</v>
      </c>
      <c r="G152" s="0" t="n">
        <v>0.02</v>
      </c>
      <c r="H152" s="0" t="n">
        <v>9110</v>
      </c>
      <c r="I152" s="31" t="s">
        <v>4</v>
      </c>
      <c r="J152" s="31" t="s">
        <v>10</v>
      </c>
    </row>
    <row r="153" customFormat="false" ht="12.75" hidden="false" customHeight="false" outlineLevel="0" collapsed="false">
      <c r="A153" s="0" t="n">
        <v>5233</v>
      </c>
      <c r="B153" s="30" t="n">
        <v>35151</v>
      </c>
      <c r="C153" s="31" t="s">
        <v>20</v>
      </c>
      <c r="D153" s="32" t="n">
        <v>12.05</v>
      </c>
      <c r="E153" s="32" t="n">
        <v>6.16</v>
      </c>
      <c r="F153" s="32" t="n">
        <v>74.22</v>
      </c>
      <c r="G153" s="0" t="n">
        <v>0</v>
      </c>
      <c r="H153" s="0" t="n">
        <v>9120</v>
      </c>
      <c r="I153" s="31" t="s">
        <v>5</v>
      </c>
      <c r="J153" s="31" t="s">
        <v>7</v>
      </c>
    </row>
    <row r="154" customFormat="false" ht="12.75" hidden="false" customHeight="false" outlineLevel="0" collapsed="false">
      <c r="A154" s="0" t="n">
        <v>5213</v>
      </c>
      <c r="B154" s="30" t="n">
        <v>35219</v>
      </c>
      <c r="C154" s="31" t="s">
        <v>20</v>
      </c>
      <c r="D154" s="32" t="n">
        <v>13.33</v>
      </c>
      <c r="E154" s="32" t="n">
        <v>3.99</v>
      </c>
      <c r="F154" s="32" t="n">
        <v>52.12</v>
      </c>
      <c r="G154" s="0" t="n">
        <v>0.02</v>
      </c>
      <c r="H154" s="0" t="n">
        <v>9116</v>
      </c>
      <c r="I154" s="31" t="s">
        <v>4</v>
      </c>
      <c r="J154" s="31" t="s">
        <v>8</v>
      </c>
    </row>
    <row r="155" customFormat="false" ht="12.75" hidden="false" customHeight="false" outlineLevel="0" collapsed="false">
      <c r="A155" s="0" t="n">
        <v>5258</v>
      </c>
      <c r="B155" s="30" t="n">
        <v>35387</v>
      </c>
      <c r="C155" s="31" t="s">
        <v>20</v>
      </c>
      <c r="D155" s="32" t="n">
        <v>2.33</v>
      </c>
      <c r="E155" s="32" t="n">
        <v>5.41</v>
      </c>
      <c r="F155" s="32" t="n">
        <v>12.22</v>
      </c>
      <c r="G155" s="0" t="n">
        <v>0.03</v>
      </c>
      <c r="H155" s="0" t="n">
        <v>9116</v>
      </c>
      <c r="I155" s="31" t="s">
        <v>4</v>
      </c>
      <c r="J155" s="31" t="s">
        <v>7</v>
      </c>
    </row>
    <row r="156" customFormat="false" ht="12.75" hidden="false" customHeight="false" outlineLevel="0" collapsed="false">
      <c r="A156" s="0" t="n">
        <v>5299</v>
      </c>
      <c r="B156" s="30" t="n">
        <v>35083</v>
      </c>
      <c r="C156" s="31" t="s">
        <v>20</v>
      </c>
      <c r="D156" s="32" t="n">
        <v>5.81</v>
      </c>
      <c r="E156" s="32" t="n">
        <v>8.97</v>
      </c>
      <c r="F156" s="32" t="n">
        <v>51.07</v>
      </c>
      <c r="G156" s="0" t="n">
        <v>0.02</v>
      </c>
      <c r="H156" s="0" t="n">
        <v>9115</v>
      </c>
      <c r="I156" s="31" t="s">
        <v>4</v>
      </c>
      <c r="J156" s="31" t="s">
        <v>10</v>
      </c>
    </row>
    <row r="157" customFormat="false" ht="12.75" hidden="false" customHeight="false" outlineLevel="0" collapsed="false">
      <c r="A157" s="0" t="n">
        <v>5099</v>
      </c>
      <c r="B157" s="30" t="n">
        <v>35131</v>
      </c>
      <c r="C157" s="31" t="s">
        <v>20</v>
      </c>
      <c r="D157" s="32" t="n">
        <v>14</v>
      </c>
      <c r="E157" s="32" t="n">
        <v>4.94</v>
      </c>
      <c r="F157" s="32" t="n">
        <v>67.77</v>
      </c>
      <c r="G157" s="0" t="n">
        <v>0.02</v>
      </c>
      <c r="H157" s="0" t="n">
        <v>9126</v>
      </c>
      <c r="I157" s="31" t="s">
        <v>4</v>
      </c>
      <c r="J157" s="31" t="s">
        <v>9</v>
      </c>
    </row>
    <row r="158" customFormat="false" ht="12.75" hidden="false" customHeight="false" outlineLevel="0" collapsed="false">
      <c r="A158" s="0" t="n">
        <v>5213</v>
      </c>
      <c r="B158" s="30" t="n">
        <v>35290</v>
      </c>
      <c r="C158" s="31" t="s">
        <v>20</v>
      </c>
      <c r="D158" s="32" t="n">
        <v>10.95</v>
      </c>
      <c r="E158" s="32" t="n">
        <v>7.72</v>
      </c>
      <c r="F158" s="32" t="n">
        <v>82.84</v>
      </c>
      <c r="G158" s="0" t="n">
        <v>0.02</v>
      </c>
      <c r="H158" s="0" t="n">
        <v>9108</v>
      </c>
      <c r="I158" s="31" t="s">
        <v>4</v>
      </c>
      <c r="J158" s="31" t="s">
        <v>10</v>
      </c>
    </row>
    <row r="159" customFormat="false" ht="12.75" hidden="false" customHeight="false" outlineLevel="0" collapsed="false">
      <c r="A159" s="0" t="n">
        <v>5126</v>
      </c>
      <c r="B159" s="30" t="n">
        <v>35263</v>
      </c>
      <c r="C159" s="31" t="s">
        <v>20</v>
      </c>
      <c r="D159" s="32" t="n">
        <v>11.39</v>
      </c>
      <c r="E159" s="32" t="n">
        <v>5.28</v>
      </c>
      <c r="F159" s="32" t="n">
        <v>58.33</v>
      </c>
      <c r="G159" s="0" t="n">
        <v>0.03</v>
      </c>
      <c r="H159" s="0" t="n">
        <v>9124</v>
      </c>
      <c r="I159" s="31" t="s">
        <v>5</v>
      </c>
      <c r="J159" s="31" t="s">
        <v>9</v>
      </c>
    </row>
    <row r="160" customFormat="false" ht="12.75" hidden="false" customHeight="false" outlineLevel="0" collapsed="false">
      <c r="A160" s="0" t="n">
        <v>5037</v>
      </c>
      <c r="B160" s="30" t="n">
        <v>35351</v>
      </c>
      <c r="C160" s="31" t="s">
        <v>20</v>
      </c>
      <c r="D160" s="32" t="n">
        <v>1.75</v>
      </c>
      <c r="E160" s="32" t="n">
        <v>3.37</v>
      </c>
      <c r="F160" s="32" t="n">
        <v>5.77</v>
      </c>
      <c r="G160" s="0" t="n">
        <v>0.02</v>
      </c>
      <c r="H160" s="0" t="n">
        <v>9111</v>
      </c>
      <c r="I160" s="31" t="s">
        <v>4</v>
      </c>
      <c r="J160" s="31" t="s">
        <v>7</v>
      </c>
    </row>
    <row r="161" customFormat="false" ht="12.75" hidden="false" customHeight="false" outlineLevel="0" collapsed="false">
      <c r="A161" s="0" t="n">
        <v>5028</v>
      </c>
      <c r="B161" s="30" t="n">
        <v>35262</v>
      </c>
      <c r="C161" s="31" t="s">
        <v>20</v>
      </c>
      <c r="D161" s="32" t="n">
        <v>1.57</v>
      </c>
      <c r="E161" s="32" t="n">
        <v>6.08</v>
      </c>
      <c r="F161" s="32" t="n">
        <v>9.25</v>
      </c>
      <c r="G161" s="0" t="n">
        <v>0.03</v>
      </c>
      <c r="H161" s="0" t="n">
        <v>9112</v>
      </c>
      <c r="I161" s="31" t="s">
        <v>4</v>
      </c>
      <c r="J161" s="31" t="s">
        <v>8</v>
      </c>
    </row>
    <row r="162" customFormat="false" ht="12.75" hidden="false" customHeight="false" outlineLevel="0" collapsed="false">
      <c r="A162" s="0" t="n">
        <v>5258</v>
      </c>
      <c r="B162" s="30" t="n">
        <v>35345</v>
      </c>
      <c r="C162" s="31" t="s">
        <v>20</v>
      </c>
      <c r="D162" s="32" t="n">
        <v>8.32</v>
      </c>
      <c r="E162" s="32" t="n">
        <v>6.88</v>
      </c>
      <c r="F162" s="32" t="n">
        <v>55.52</v>
      </c>
      <c r="G162" s="0" t="n">
        <v>0.03</v>
      </c>
      <c r="H162" s="0" t="n">
        <v>9103</v>
      </c>
      <c r="I162" s="31" t="s">
        <v>3</v>
      </c>
      <c r="J162" s="31" t="s">
        <v>9</v>
      </c>
    </row>
    <row r="163" customFormat="false" ht="12.75" hidden="false" customHeight="false" outlineLevel="0" collapsed="false">
      <c r="A163" s="0" t="n">
        <v>5244</v>
      </c>
      <c r="B163" s="30" t="n">
        <v>35281</v>
      </c>
      <c r="C163" s="31" t="s">
        <v>20</v>
      </c>
      <c r="D163" s="32" t="n">
        <v>7.01</v>
      </c>
      <c r="E163" s="32" t="n">
        <v>6.14</v>
      </c>
      <c r="F163" s="32" t="n">
        <v>43.04</v>
      </c>
      <c r="G163" s="0" t="n">
        <v>0</v>
      </c>
      <c r="H163" s="0" t="n">
        <v>9114</v>
      </c>
      <c r="I163" s="31" t="s">
        <v>5</v>
      </c>
      <c r="J163" s="31" t="s">
        <v>10</v>
      </c>
    </row>
    <row r="164" customFormat="false" ht="12.75" hidden="false" customHeight="false" outlineLevel="0" collapsed="false">
      <c r="A164" s="0" t="n">
        <v>5065</v>
      </c>
      <c r="B164" s="30" t="n">
        <v>35282</v>
      </c>
      <c r="C164" s="31" t="s">
        <v>20</v>
      </c>
      <c r="D164" s="32" t="n">
        <v>1.21</v>
      </c>
      <c r="E164" s="32" t="n">
        <v>7.82</v>
      </c>
      <c r="F164" s="32" t="n">
        <v>9.36</v>
      </c>
      <c r="G164" s="0" t="n">
        <v>0.01</v>
      </c>
      <c r="H164" s="0" t="n">
        <v>9117</v>
      </c>
      <c r="I164" s="31" t="s">
        <v>3</v>
      </c>
      <c r="J164" s="31" t="s">
        <v>8</v>
      </c>
    </row>
    <row r="165" customFormat="false" ht="12.75" hidden="false" customHeight="false" outlineLevel="0" collapsed="false">
      <c r="A165" s="0" t="n">
        <v>5191</v>
      </c>
      <c r="B165" s="30" t="n">
        <v>35255</v>
      </c>
      <c r="C165" s="31" t="s">
        <v>20</v>
      </c>
      <c r="D165" s="32" t="n">
        <v>2.01</v>
      </c>
      <c r="E165" s="32" t="n">
        <v>3.68</v>
      </c>
      <c r="F165" s="32" t="n">
        <v>7.24</v>
      </c>
      <c r="G165" s="0" t="n">
        <v>0.02</v>
      </c>
      <c r="H165" s="0" t="n">
        <v>9128</v>
      </c>
      <c r="I165" s="31" t="s">
        <v>3</v>
      </c>
      <c r="J165" s="31" t="s">
        <v>8</v>
      </c>
    </row>
    <row r="166" customFormat="false" ht="12.75" hidden="false" customHeight="false" outlineLevel="0" collapsed="false">
      <c r="A166" s="0" t="n">
        <v>5212</v>
      </c>
      <c r="B166" s="30" t="n">
        <v>35112</v>
      </c>
      <c r="C166" s="31" t="s">
        <v>21</v>
      </c>
      <c r="D166" s="32" t="n">
        <v>12.64</v>
      </c>
      <c r="E166" s="32" t="n">
        <v>9.87</v>
      </c>
      <c r="F166" s="32" t="n">
        <v>124.75</v>
      </c>
      <c r="G166" s="0" t="n">
        <v>0</v>
      </c>
      <c r="H166" s="0" t="n">
        <v>9119</v>
      </c>
      <c r="I166" s="31" t="s">
        <v>5</v>
      </c>
      <c r="J166" s="31" t="s">
        <v>11</v>
      </c>
    </row>
    <row r="167" customFormat="false" ht="12.75" hidden="false" customHeight="false" outlineLevel="0" collapsed="false">
      <c r="A167" s="0" t="n">
        <v>5274</v>
      </c>
      <c r="B167" s="30" t="n">
        <v>35276</v>
      </c>
      <c r="C167" s="31" t="s">
        <v>21</v>
      </c>
      <c r="D167" s="32" t="n">
        <v>7.67</v>
      </c>
      <c r="E167" s="32" t="n">
        <v>5.22</v>
      </c>
      <c r="F167" s="32" t="n">
        <v>40.03</v>
      </c>
      <c r="G167" s="0" t="n">
        <v>0</v>
      </c>
      <c r="H167" s="0" t="n">
        <v>9102</v>
      </c>
      <c r="I167" s="31" t="s">
        <v>3</v>
      </c>
      <c r="J167" s="31" t="s">
        <v>7</v>
      </c>
    </row>
    <row r="168" customFormat="false" ht="12.75" hidden="false" customHeight="false" outlineLevel="0" collapsed="false">
      <c r="A168" s="0" t="n">
        <v>5143</v>
      </c>
      <c r="B168" s="30" t="n">
        <v>35081</v>
      </c>
      <c r="C168" s="31" t="s">
        <v>21</v>
      </c>
      <c r="D168" s="32" t="n">
        <v>13.92</v>
      </c>
      <c r="E168" s="32" t="n">
        <v>8.11</v>
      </c>
      <c r="F168" s="32" t="n">
        <v>112.89</v>
      </c>
      <c r="G168" s="0" t="n">
        <v>0</v>
      </c>
      <c r="H168" s="0" t="n">
        <v>9104</v>
      </c>
      <c r="I168" s="31" t="s">
        <v>3</v>
      </c>
      <c r="J168" s="31" t="s">
        <v>11</v>
      </c>
    </row>
    <row r="169" customFormat="false" ht="12.75" hidden="false" customHeight="false" outlineLevel="0" collapsed="false">
      <c r="A169" s="0" t="n">
        <v>5223</v>
      </c>
      <c r="B169" s="30" t="n">
        <v>35155</v>
      </c>
      <c r="C169" s="31" t="s">
        <v>21</v>
      </c>
      <c r="D169" s="32" t="n">
        <v>8.58</v>
      </c>
      <c r="E169" s="32" t="n">
        <v>8.67</v>
      </c>
      <c r="F169" s="32" t="n">
        <v>74.38</v>
      </c>
      <c r="G169" s="0" t="n">
        <v>0</v>
      </c>
      <c r="H169" s="0" t="n">
        <v>9125</v>
      </c>
      <c r="I169" s="31" t="s">
        <v>5</v>
      </c>
      <c r="J169" s="31" t="s">
        <v>8</v>
      </c>
    </row>
    <row r="170" customFormat="false" ht="12.75" hidden="false" customHeight="false" outlineLevel="0" collapsed="false">
      <c r="A170" s="0" t="n">
        <v>5158</v>
      </c>
      <c r="B170" s="30" t="n">
        <v>35400</v>
      </c>
      <c r="C170" s="31" t="s">
        <v>21</v>
      </c>
      <c r="D170" s="32" t="n">
        <v>4.86</v>
      </c>
      <c r="E170" s="32" t="n">
        <v>6.24</v>
      </c>
      <c r="F170" s="32" t="n">
        <v>29.41</v>
      </c>
      <c r="G170" s="0" t="n">
        <v>0.03</v>
      </c>
      <c r="H170" s="0" t="n">
        <v>9124</v>
      </c>
      <c r="I170" s="31" t="s">
        <v>3</v>
      </c>
      <c r="J170" s="31" t="s">
        <v>9</v>
      </c>
    </row>
    <row r="171" customFormat="false" ht="12.75" hidden="false" customHeight="false" outlineLevel="0" collapsed="false">
      <c r="A171" s="0" t="n">
        <v>5111</v>
      </c>
      <c r="B171" s="30" t="n">
        <v>35383</v>
      </c>
      <c r="C171" s="31" t="s">
        <v>21</v>
      </c>
      <c r="D171" s="32" t="n">
        <v>5.67</v>
      </c>
      <c r="E171" s="32" t="n">
        <v>8.53</v>
      </c>
      <c r="F171" s="32" t="n">
        <v>47.39</v>
      </c>
      <c r="G171" s="0" t="n">
        <v>0.02</v>
      </c>
      <c r="H171" s="0" t="n">
        <v>9126</v>
      </c>
      <c r="I171" s="31" t="s">
        <v>3</v>
      </c>
      <c r="J171" s="31" t="s">
        <v>10</v>
      </c>
    </row>
    <row r="172" customFormat="false" ht="12.75" hidden="false" customHeight="false" outlineLevel="0" collapsed="false">
      <c r="A172" s="0" t="n">
        <v>5071</v>
      </c>
      <c r="B172" s="30" t="n">
        <v>35156</v>
      </c>
      <c r="C172" s="31" t="s">
        <v>21</v>
      </c>
      <c r="D172" s="32" t="n">
        <v>2.9</v>
      </c>
      <c r="E172" s="32" t="n">
        <v>9.21</v>
      </c>
      <c r="F172" s="32" t="n">
        <v>25.64</v>
      </c>
      <c r="G172" s="0" t="n">
        <v>0.04</v>
      </c>
      <c r="H172" s="0" t="n">
        <v>9127</v>
      </c>
      <c r="I172" s="31" t="s">
        <v>5</v>
      </c>
      <c r="J172" s="31" t="s">
        <v>8</v>
      </c>
    </row>
    <row r="173" customFormat="false" ht="12.75" hidden="false" customHeight="false" outlineLevel="0" collapsed="false">
      <c r="A173" s="0" t="n">
        <v>5113</v>
      </c>
      <c r="B173" s="30" t="n">
        <v>35361</v>
      </c>
      <c r="C173" s="31" t="s">
        <v>21</v>
      </c>
      <c r="D173" s="32" t="n">
        <v>3.91</v>
      </c>
      <c r="E173" s="32" t="n">
        <v>9.62</v>
      </c>
      <c r="F173" s="32" t="n">
        <v>37.61</v>
      </c>
      <c r="G173" s="0" t="n">
        <v>0</v>
      </c>
      <c r="H173" s="0" t="n">
        <v>9103</v>
      </c>
      <c r="I173" s="31" t="s">
        <v>3</v>
      </c>
      <c r="J173" s="31" t="s">
        <v>8</v>
      </c>
    </row>
    <row r="174" customFormat="false" ht="12.75" hidden="false" customHeight="false" outlineLevel="0" collapsed="false">
      <c r="A174" s="0" t="n">
        <v>5199</v>
      </c>
      <c r="B174" s="30" t="n">
        <v>35351</v>
      </c>
      <c r="C174" s="31" t="s">
        <v>21</v>
      </c>
      <c r="D174" s="32" t="n">
        <v>3.55</v>
      </c>
      <c r="E174" s="32" t="n">
        <v>9.99</v>
      </c>
      <c r="F174" s="32" t="n">
        <v>34.4</v>
      </c>
      <c r="G174" s="0" t="n">
        <v>0.03</v>
      </c>
      <c r="H174" s="0" t="n">
        <v>9114</v>
      </c>
      <c r="I174" s="31" t="s">
        <v>3</v>
      </c>
      <c r="J174" s="31" t="s">
        <v>9</v>
      </c>
    </row>
    <row r="175" customFormat="false" ht="12.75" hidden="false" customHeight="false" outlineLevel="0" collapsed="false">
      <c r="A175" s="0" t="n">
        <v>5271</v>
      </c>
      <c r="B175" s="30" t="n">
        <v>35296</v>
      </c>
      <c r="C175" s="31" t="s">
        <v>21</v>
      </c>
      <c r="D175" s="32" t="n">
        <v>9.13</v>
      </c>
      <c r="E175" s="32" t="n">
        <v>9.88</v>
      </c>
      <c r="F175" s="32" t="n">
        <v>89.3</v>
      </c>
      <c r="G175" s="0" t="n">
        <v>0.01</v>
      </c>
      <c r="H175" s="0" t="n">
        <v>9109</v>
      </c>
      <c r="I175" s="31" t="s">
        <v>4</v>
      </c>
      <c r="J175" s="31" t="s">
        <v>11</v>
      </c>
    </row>
    <row r="176" customFormat="false" ht="12.75" hidden="false" customHeight="false" outlineLevel="0" collapsed="false">
      <c r="A176" s="0" t="n">
        <v>5133</v>
      </c>
      <c r="B176" s="30" t="n">
        <v>35180</v>
      </c>
      <c r="C176" s="31" t="s">
        <v>21</v>
      </c>
      <c r="D176" s="32" t="n">
        <v>2.36</v>
      </c>
      <c r="E176" s="32" t="n">
        <v>6.72</v>
      </c>
      <c r="F176" s="32" t="n">
        <v>15.7</v>
      </c>
      <c r="G176" s="0" t="n">
        <v>0.01</v>
      </c>
      <c r="H176" s="0" t="n">
        <v>9111</v>
      </c>
      <c r="I176" s="31" t="s">
        <v>4</v>
      </c>
      <c r="J176" s="31" t="s">
        <v>10</v>
      </c>
    </row>
    <row r="177" customFormat="false" ht="12.75" hidden="false" customHeight="false" outlineLevel="0" collapsed="false">
      <c r="A177" s="0" t="n">
        <v>5253</v>
      </c>
      <c r="B177" s="30" t="n">
        <v>35326</v>
      </c>
      <c r="C177" s="31" t="s">
        <v>21</v>
      </c>
      <c r="D177" s="32" t="n">
        <v>3.01</v>
      </c>
      <c r="E177" s="32" t="n">
        <v>7.59</v>
      </c>
      <c r="F177" s="32" t="n">
        <v>22.38</v>
      </c>
      <c r="G177" s="0" t="n">
        <v>0.02</v>
      </c>
      <c r="H177" s="0" t="n">
        <v>9127</v>
      </c>
      <c r="I177" s="31" t="s">
        <v>5</v>
      </c>
      <c r="J177" s="31" t="s">
        <v>8</v>
      </c>
    </row>
    <row r="178" customFormat="false" ht="12.75" hidden="false" customHeight="false" outlineLevel="0" collapsed="false">
      <c r="A178" s="0" t="n">
        <v>5244</v>
      </c>
      <c r="B178" s="30" t="n">
        <v>35107</v>
      </c>
      <c r="C178" s="31" t="s">
        <v>21</v>
      </c>
      <c r="D178" s="32" t="n">
        <v>6.74</v>
      </c>
      <c r="E178" s="32" t="n">
        <v>7.81</v>
      </c>
      <c r="F178" s="32" t="n">
        <v>51.06</v>
      </c>
      <c r="G178" s="0" t="n">
        <v>0.03</v>
      </c>
      <c r="H178" s="0" t="n">
        <v>9102</v>
      </c>
      <c r="I178" s="31" t="s">
        <v>5</v>
      </c>
      <c r="J178" s="31" t="s">
        <v>7</v>
      </c>
    </row>
    <row r="179" customFormat="false" ht="12.75" hidden="false" customHeight="false" outlineLevel="0" collapsed="false">
      <c r="A179" s="0" t="n">
        <v>5262</v>
      </c>
      <c r="B179" s="30" t="n">
        <v>35382</v>
      </c>
      <c r="C179" s="31" t="s">
        <v>21</v>
      </c>
      <c r="D179" s="32" t="n">
        <v>5.77</v>
      </c>
      <c r="E179" s="32" t="n">
        <v>8.57</v>
      </c>
      <c r="F179" s="32" t="n">
        <v>49.44</v>
      </c>
      <c r="G179" s="0" t="n">
        <v>0</v>
      </c>
      <c r="H179" s="0" t="n">
        <v>9109</v>
      </c>
      <c r="I179" s="31" t="s">
        <v>3</v>
      </c>
      <c r="J179" s="31" t="s">
        <v>9</v>
      </c>
    </row>
    <row r="180" customFormat="false" ht="12.75" hidden="false" customHeight="false" outlineLevel="0" collapsed="false">
      <c r="A180" s="0" t="n">
        <v>5236</v>
      </c>
      <c r="B180" s="30" t="n">
        <v>35297</v>
      </c>
      <c r="C180" s="31" t="s">
        <v>21</v>
      </c>
      <c r="D180" s="32" t="n">
        <v>9.06</v>
      </c>
      <c r="E180" s="32" t="n">
        <v>2.5</v>
      </c>
      <c r="F180" s="32" t="n">
        <v>21.74</v>
      </c>
      <c r="G180" s="0" t="n">
        <v>0.04</v>
      </c>
      <c r="H180" s="0" t="n">
        <v>9109</v>
      </c>
      <c r="I180" s="31" t="s">
        <v>5</v>
      </c>
      <c r="J180" s="31" t="s">
        <v>10</v>
      </c>
    </row>
    <row r="181" customFormat="false" ht="12.75" hidden="false" customHeight="false" outlineLevel="0" collapsed="false">
      <c r="A181" s="0" t="n">
        <v>5094</v>
      </c>
      <c r="B181" s="30" t="n">
        <v>35264</v>
      </c>
      <c r="C181" s="31" t="s">
        <v>21</v>
      </c>
      <c r="D181" s="32" t="n">
        <v>8.98</v>
      </c>
      <c r="E181" s="32" t="n">
        <v>7.1</v>
      </c>
      <c r="F181" s="32" t="n">
        <v>61.2</v>
      </c>
      <c r="G181" s="0" t="n">
        <v>0.04</v>
      </c>
      <c r="H181" s="0" t="n">
        <v>9125</v>
      </c>
      <c r="I181" s="31" t="s">
        <v>4</v>
      </c>
      <c r="J181" s="31" t="s">
        <v>7</v>
      </c>
    </row>
    <row r="182" customFormat="false" ht="12.75" hidden="false" customHeight="false" outlineLevel="0" collapsed="false">
      <c r="A182" s="0" t="n">
        <v>5023</v>
      </c>
      <c r="B182" s="30" t="n">
        <v>35274</v>
      </c>
      <c r="C182" s="31" t="s">
        <v>21</v>
      </c>
      <c r="D182" s="32" t="n">
        <v>14.35</v>
      </c>
      <c r="E182" s="32" t="n">
        <v>5.49</v>
      </c>
      <c r="F182" s="32" t="n">
        <v>75.63</v>
      </c>
      <c r="G182" s="0" t="n">
        <v>0.04</v>
      </c>
      <c r="H182" s="0" t="n">
        <v>9109</v>
      </c>
      <c r="I182" s="31" t="s">
        <v>5</v>
      </c>
      <c r="J182" s="31" t="s">
        <v>9</v>
      </c>
    </row>
    <row r="183" customFormat="false" ht="12.75" hidden="false" customHeight="false" outlineLevel="0" collapsed="false">
      <c r="A183" s="0" t="n">
        <v>5143</v>
      </c>
      <c r="B183" s="30" t="n">
        <v>35313</v>
      </c>
      <c r="C183" s="31" t="s">
        <v>21</v>
      </c>
      <c r="D183" s="32" t="n">
        <v>9.89</v>
      </c>
      <c r="E183" s="32" t="n">
        <v>7.09</v>
      </c>
      <c r="F183" s="32" t="n">
        <v>70.12</v>
      </c>
      <c r="G183" s="0" t="n">
        <v>0</v>
      </c>
      <c r="H183" s="0" t="n">
        <v>9121</v>
      </c>
      <c r="I183" s="31" t="s">
        <v>3</v>
      </c>
      <c r="J183" s="31" t="s">
        <v>8</v>
      </c>
    </row>
    <row r="184" customFormat="false" ht="12.75" hidden="false" customHeight="false" outlineLevel="0" collapsed="false">
      <c r="A184" s="0" t="n">
        <v>5256</v>
      </c>
      <c r="B184" s="30" t="n">
        <v>35361</v>
      </c>
      <c r="C184" s="31" t="s">
        <v>21</v>
      </c>
      <c r="D184" s="32" t="n">
        <v>13.9</v>
      </c>
      <c r="E184" s="32" t="n">
        <v>3.64</v>
      </c>
      <c r="F184" s="32" t="n">
        <v>49.07</v>
      </c>
      <c r="G184" s="0" t="n">
        <v>0.03</v>
      </c>
      <c r="H184" s="0" t="n">
        <v>9116</v>
      </c>
      <c r="I184" s="31" t="s">
        <v>4</v>
      </c>
      <c r="J184" s="31" t="s">
        <v>11</v>
      </c>
    </row>
    <row r="185" customFormat="false" ht="12.75" hidden="false" customHeight="false" outlineLevel="0" collapsed="false">
      <c r="A185" s="0" t="n">
        <v>5111</v>
      </c>
      <c r="B185" s="30" t="n">
        <v>35180</v>
      </c>
      <c r="C185" s="31" t="s">
        <v>21</v>
      </c>
      <c r="D185" s="32" t="n">
        <v>5.24</v>
      </c>
      <c r="E185" s="32" t="n">
        <v>3.62</v>
      </c>
      <c r="F185" s="32" t="n">
        <v>18.58</v>
      </c>
      <c r="G185" s="0" t="n">
        <v>0.02</v>
      </c>
      <c r="H185" s="0" t="n">
        <v>9116</v>
      </c>
      <c r="I185" s="31" t="s">
        <v>4</v>
      </c>
      <c r="J185" s="31" t="s">
        <v>10</v>
      </c>
    </row>
    <row r="186" customFormat="false" ht="12.75" hidden="false" customHeight="false" outlineLevel="0" collapsed="false">
      <c r="A186" s="0" t="n">
        <v>5198</v>
      </c>
      <c r="B186" s="30" t="n">
        <v>35380</v>
      </c>
      <c r="C186" s="31" t="s">
        <v>21</v>
      </c>
      <c r="D186" s="32" t="n">
        <v>9.9</v>
      </c>
      <c r="E186" s="32" t="n">
        <v>5.35</v>
      </c>
      <c r="F186" s="32" t="n">
        <v>50.84</v>
      </c>
      <c r="G186" s="0" t="n">
        <v>0.04</v>
      </c>
      <c r="H186" s="0" t="n">
        <v>9101</v>
      </c>
      <c r="I186" s="31" t="s">
        <v>4</v>
      </c>
      <c r="J186" s="31" t="s">
        <v>10</v>
      </c>
    </row>
    <row r="187" customFormat="false" ht="12.75" hidden="false" customHeight="false" outlineLevel="0" collapsed="false">
      <c r="A187" s="0" t="n">
        <v>5090</v>
      </c>
      <c r="B187" s="30" t="n">
        <v>35290</v>
      </c>
      <c r="C187" s="31" t="s">
        <v>21</v>
      </c>
      <c r="D187" s="32" t="n">
        <v>11.5</v>
      </c>
      <c r="E187" s="32" t="n">
        <v>7.7</v>
      </c>
      <c r="F187" s="32" t="n">
        <v>86.77</v>
      </c>
      <c r="G187" s="0" t="n">
        <v>0.02</v>
      </c>
      <c r="H187" s="0" t="n">
        <v>9106</v>
      </c>
      <c r="I187" s="31" t="s">
        <v>3</v>
      </c>
      <c r="J187" s="31" t="s">
        <v>10</v>
      </c>
    </row>
    <row r="188" customFormat="false" ht="12.75" hidden="false" customHeight="false" outlineLevel="0" collapsed="false">
      <c r="A188" s="0" t="n">
        <v>5256</v>
      </c>
      <c r="B188" s="30" t="n">
        <v>35088</v>
      </c>
      <c r="C188" s="31" t="s">
        <v>21</v>
      </c>
      <c r="D188" s="32" t="n">
        <v>14.25</v>
      </c>
      <c r="E188" s="32" t="n">
        <v>5.12</v>
      </c>
      <c r="F188" s="32" t="n">
        <v>71.5</v>
      </c>
      <c r="G188" s="0" t="n">
        <v>0.02</v>
      </c>
      <c r="H188" s="0" t="n">
        <v>9128</v>
      </c>
      <c r="I188" s="31" t="s">
        <v>3</v>
      </c>
      <c r="J188" s="31" t="s">
        <v>10</v>
      </c>
    </row>
    <row r="189" customFormat="false" ht="12.75" hidden="false" customHeight="false" outlineLevel="0" collapsed="false">
      <c r="A189" s="0" t="n">
        <v>5282</v>
      </c>
      <c r="B189" s="30" t="n">
        <v>35067</v>
      </c>
      <c r="C189" s="31" t="s">
        <v>21</v>
      </c>
      <c r="D189" s="32" t="n">
        <v>11.31</v>
      </c>
      <c r="E189" s="32" t="n">
        <v>4.07</v>
      </c>
      <c r="F189" s="32" t="n">
        <v>46.03</v>
      </c>
      <c r="G189" s="0" t="n">
        <v>0</v>
      </c>
      <c r="H189" s="0" t="n">
        <v>9116</v>
      </c>
      <c r="I189" s="31" t="s">
        <v>4</v>
      </c>
      <c r="J189" s="31" t="s">
        <v>7</v>
      </c>
    </row>
    <row r="190" customFormat="false" ht="12.75" hidden="false" customHeight="false" outlineLevel="0" collapsed="false">
      <c r="A190" s="0" t="n">
        <v>5093</v>
      </c>
      <c r="B190" s="30" t="n">
        <v>35083</v>
      </c>
      <c r="C190" s="31" t="s">
        <v>21</v>
      </c>
      <c r="D190" s="32" t="n">
        <v>6.52</v>
      </c>
      <c r="E190" s="32" t="n">
        <v>5.3</v>
      </c>
      <c r="F190" s="32" t="n">
        <v>34.21</v>
      </c>
      <c r="G190" s="0" t="n">
        <v>0.01</v>
      </c>
      <c r="H190" s="0" t="n">
        <v>9104</v>
      </c>
      <c r="I190" s="31" t="s">
        <v>3</v>
      </c>
      <c r="J190" s="31" t="s">
        <v>11</v>
      </c>
    </row>
    <row r="191" customFormat="false" ht="12.75" hidden="false" customHeight="false" outlineLevel="0" collapsed="false">
      <c r="A191" s="0" t="n">
        <v>5267</v>
      </c>
      <c r="B191" s="30" t="n">
        <v>35139</v>
      </c>
      <c r="C191" s="31" t="s">
        <v>21</v>
      </c>
      <c r="D191" s="32" t="n">
        <v>7.4</v>
      </c>
      <c r="E191" s="32" t="n">
        <v>9.8</v>
      </c>
      <c r="F191" s="32" t="n">
        <v>72.52</v>
      </c>
      <c r="G191" s="0" t="n">
        <v>0</v>
      </c>
      <c r="H191" s="0" t="n">
        <v>9127</v>
      </c>
      <c r="I191" s="31" t="s">
        <v>4</v>
      </c>
      <c r="J191" s="31" t="s">
        <v>8</v>
      </c>
    </row>
    <row r="192" customFormat="false" ht="12.75" hidden="false" customHeight="false" outlineLevel="0" collapsed="false">
      <c r="A192" s="0" t="n">
        <v>5149</v>
      </c>
      <c r="B192" s="30" t="n">
        <v>35243</v>
      </c>
      <c r="C192" s="31" t="s">
        <v>21</v>
      </c>
      <c r="D192" s="32" t="n">
        <v>5.17</v>
      </c>
      <c r="E192" s="32" t="n">
        <v>6.18</v>
      </c>
      <c r="F192" s="32" t="n">
        <v>31.31</v>
      </c>
      <c r="G192" s="0" t="n">
        <v>0.02</v>
      </c>
      <c r="H192" s="0" t="n">
        <v>9124</v>
      </c>
      <c r="I192" s="31" t="s">
        <v>5</v>
      </c>
      <c r="J192" s="31" t="s">
        <v>11</v>
      </c>
    </row>
    <row r="193" customFormat="false" ht="12.75" hidden="false" customHeight="false" outlineLevel="0" collapsed="false">
      <c r="A193" s="0" t="n">
        <v>5084</v>
      </c>
      <c r="B193" s="30" t="n">
        <v>35192</v>
      </c>
      <c r="C193" s="31" t="s">
        <v>21</v>
      </c>
      <c r="D193" s="32" t="n">
        <v>3.05</v>
      </c>
      <c r="E193" s="32" t="n">
        <v>6.2</v>
      </c>
      <c r="F193" s="32" t="n">
        <v>18.91</v>
      </c>
      <c r="G193" s="0" t="n">
        <v>0</v>
      </c>
      <c r="H193" s="0" t="n">
        <v>9107</v>
      </c>
      <c r="I193" s="31" t="s">
        <v>3</v>
      </c>
      <c r="J193" s="31" t="s">
        <v>10</v>
      </c>
    </row>
    <row r="194" customFormat="false" ht="12.75" hidden="false" customHeight="false" outlineLevel="0" collapsed="false">
      <c r="A194" s="0" t="n">
        <v>5151</v>
      </c>
      <c r="B194" s="30" t="n">
        <v>35329</v>
      </c>
      <c r="C194" s="31" t="s">
        <v>21</v>
      </c>
      <c r="D194" s="32" t="n">
        <v>11.16</v>
      </c>
      <c r="E194" s="32" t="n">
        <v>4.92</v>
      </c>
      <c r="F194" s="32" t="n">
        <v>52.71</v>
      </c>
      <c r="G194" s="0" t="n">
        <v>0.04</v>
      </c>
      <c r="H194" s="0" t="n">
        <v>9107</v>
      </c>
      <c r="I194" s="31" t="s">
        <v>4</v>
      </c>
      <c r="J194" s="31" t="s">
        <v>10</v>
      </c>
    </row>
    <row r="195" customFormat="false" ht="12.75" hidden="false" customHeight="false" outlineLevel="0" collapsed="false">
      <c r="A195" s="0" t="n">
        <v>5238</v>
      </c>
      <c r="B195" s="30" t="n">
        <v>35081</v>
      </c>
      <c r="C195" s="31" t="s">
        <v>21</v>
      </c>
      <c r="D195" s="32" t="n">
        <v>12.17</v>
      </c>
      <c r="E195" s="32" t="n">
        <v>9.66</v>
      </c>
      <c r="F195" s="32" t="n">
        <v>115.21</v>
      </c>
      <c r="G195" s="0" t="n">
        <v>0.02</v>
      </c>
      <c r="H195" s="0" t="n">
        <v>9103</v>
      </c>
      <c r="I195" s="31" t="s">
        <v>5</v>
      </c>
      <c r="J195" s="31" t="s">
        <v>10</v>
      </c>
    </row>
    <row r="196" customFormat="false" ht="12.75" hidden="false" customHeight="false" outlineLevel="0" collapsed="false">
      <c r="A196" s="0" t="n">
        <v>5038</v>
      </c>
      <c r="B196" s="30" t="n">
        <v>35080</v>
      </c>
      <c r="C196" s="31" t="s">
        <v>21</v>
      </c>
      <c r="D196" s="32" t="n">
        <v>7.23</v>
      </c>
      <c r="E196" s="32" t="n">
        <v>6.27</v>
      </c>
      <c r="F196" s="32" t="n">
        <v>44.42</v>
      </c>
      <c r="G196" s="0" t="n">
        <v>0.02</v>
      </c>
      <c r="H196" s="0" t="n">
        <v>9117</v>
      </c>
      <c r="I196" s="31" t="s">
        <v>4</v>
      </c>
      <c r="J196" s="31" t="s">
        <v>7</v>
      </c>
    </row>
    <row r="197" customFormat="false" ht="12.75" hidden="false" customHeight="false" outlineLevel="0" collapsed="false">
      <c r="A197" s="0" t="n">
        <v>5165</v>
      </c>
      <c r="B197" s="30" t="n">
        <v>35161</v>
      </c>
      <c r="C197" s="31" t="s">
        <v>21</v>
      </c>
      <c r="D197" s="32" t="n">
        <v>10.51</v>
      </c>
      <c r="E197" s="32" t="n">
        <v>3.25</v>
      </c>
      <c r="F197" s="32" t="n">
        <v>33.13</v>
      </c>
      <c r="G197" s="0" t="n">
        <v>0.03</v>
      </c>
      <c r="H197" s="0" t="n">
        <v>9106</v>
      </c>
      <c r="I197" s="31" t="s">
        <v>5</v>
      </c>
      <c r="J197" s="31" t="s">
        <v>10</v>
      </c>
    </row>
    <row r="198" customFormat="false" ht="12.75" hidden="false" customHeight="false" outlineLevel="0" collapsed="false">
      <c r="A198" s="0" t="n">
        <v>5137</v>
      </c>
      <c r="B198" s="30" t="n">
        <v>35350</v>
      </c>
      <c r="C198" s="31" t="s">
        <v>21</v>
      </c>
      <c r="D198" s="32" t="n">
        <v>9.74</v>
      </c>
      <c r="E198" s="32" t="n">
        <v>8.92</v>
      </c>
      <c r="F198" s="32" t="n">
        <v>86.88</v>
      </c>
      <c r="G198" s="0" t="n">
        <v>0</v>
      </c>
      <c r="H198" s="0" t="n">
        <v>9117</v>
      </c>
      <c r="I198" s="31" t="s">
        <v>3</v>
      </c>
      <c r="J198" s="31" t="s">
        <v>8</v>
      </c>
    </row>
    <row r="199" customFormat="false" ht="12.75" hidden="false" customHeight="false" outlineLevel="0" collapsed="false">
      <c r="A199" s="0" t="n">
        <v>5131</v>
      </c>
      <c r="B199" s="30" t="n">
        <v>35102</v>
      </c>
      <c r="C199" s="31" t="s">
        <v>21</v>
      </c>
      <c r="D199" s="32" t="n">
        <v>2.91</v>
      </c>
      <c r="E199" s="32" t="n">
        <v>8.66</v>
      </c>
      <c r="F199" s="32" t="n">
        <v>25.2</v>
      </c>
      <c r="G199" s="0" t="n">
        <v>0</v>
      </c>
      <c r="H199" s="0" t="n">
        <v>9113</v>
      </c>
      <c r="I199" s="31" t="s">
        <v>3</v>
      </c>
      <c r="J199" s="31" t="s">
        <v>11</v>
      </c>
    </row>
    <row r="200" customFormat="false" ht="12.75" hidden="false" customHeight="false" outlineLevel="0" collapsed="false">
      <c r="A200" s="0" t="n">
        <v>5028</v>
      </c>
      <c r="B200" s="30" t="n">
        <v>35124</v>
      </c>
      <c r="C200" s="31" t="s">
        <v>21</v>
      </c>
      <c r="D200" s="32" t="n">
        <v>10.06</v>
      </c>
      <c r="E200" s="32" t="n">
        <v>7.98</v>
      </c>
      <c r="F200" s="32" t="n">
        <v>78.67</v>
      </c>
      <c r="G200" s="0" t="n">
        <v>0.02</v>
      </c>
      <c r="H200" s="0" t="n">
        <v>9107</v>
      </c>
      <c r="I200" s="31" t="s">
        <v>5</v>
      </c>
      <c r="J200" s="31" t="s">
        <v>10</v>
      </c>
    </row>
    <row r="201" customFormat="false" ht="12.75" hidden="false" customHeight="false" outlineLevel="0" collapsed="false">
      <c r="A201" s="0" t="n">
        <v>5151</v>
      </c>
      <c r="B201" s="30" t="n">
        <v>35289</v>
      </c>
      <c r="C201" s="31" t="s">
        <v>21</v>
      </c>
      <c r="D201" s="32" t="n">
        <v>2.61</v>
      </c>
      <c r="E201" s="32" t="n">
        <v>4.78</v>
      </c>
      <c r="F201" s="32" t="n">
        <v>12.1</v>
      </c>
      <c r="G201" s="0" t="n">
        <v>0.03</v>
      </c>
      <c r="H201" s="0" t="n">
        <v>9123</v>
      </c>
      <c r="I201" s="31" t="s">
        <v>3</v>
      </c>
      <c r="J201" s="31" t="s">
        <v>7</v>
      </c>
    </row>
    <row r="202" customFormat="false" ht="12.75" hidden="false" customHeight="false" outlineLevel="0" collapsed="false">
      <c r="A202" s="0" t="n">
        <v>5037</v>
      </c>
      <c r="B202" s="30" t="n">
        <v>35198</v>
      </c>
      <c r="C202" s="31" t="s">
        <v>21</v>
      </c>
      <c r="D202" s="32" t="n">
        <v>1.28</v>
      </c>
      <c r="E202" s="32" t="n">
        <v>2.97</v>
      </c>
      <c r="F202" s="32" t="n">
        <v>3.68</v>
      </c>
      <c r="G202" s="0" t="n">
        <v>0.03</v>
      </c>
      <c r="H202" s="0" t="n">
        <v>9105</v>
      </c>
      <c r="I202" s="31" t="s">
        <v>4</v>
      </c>
      <c r="J202" s="31" t="s">
        <v>7</v>
      </c>
    </row>
    <row r="203" customFormat="false" ht="12.75" hidden="false" customHeight="false" outlineLevel="0" collapsed="false">
      <c r="A203" s="0" t="n">
        <v>5050</v>
      </c>
      <c r="B203" s="30" t="n">
        <v>35188</v>
      </c>
      <c r="C203" s="31" t="s">
        <v>21</v>
      </c>
      <c r="D203" s="32" t="n">
        <v>4.25</v>
      </c>
      <c r="E203" s="32" t="n">
        <v>8.14</v>
      </c>
      <c r="F203" s="32" t="n">
        <v>34.59</v>
      </c>
      <c r="G203" s="0" t="n">
        <v>0</v>
      </c>
      <c r="H203" s="0" t="n">
        <v>9117</v>
      </c>
      <c r="I203" s="31" t="s">
        <v>5</v>
      </c>
      <c r="J203" s="31" t="s">
        <v>9</v>
      </c>
    </row>
    <row r="204" customFormat="false" ht="12.75" hidden="false" customHeight="false" outlineLevel="0" collapsed="false">
      <c r="A204" s="0" t="n">
        <v>5200</v>
      </c>
      <c r="B204" s="30" t="n">
        <v>35126</v>
      </c>
      <c r="C204" s="31" t="s">
        <v>21</v>
      </c>
      <c r="D204" s="32" t="n">
        <v>2.44</v>
      </c>
      <c r="E204" s="32" t="n">
        <v>4.03</v>
      </c>
      <c r="F204" s="32" t="n">
        <v>9.73</v>
      </c>
      <c r="G204" s="0" t="n">
        <v>0.01</v>
      </c>
      <c r="H204" s="0" t="n">
        <v>9111</v>
      </c>
      <c r="I204" s="31" t="s">
        <v>4</v>
      </c>
      <c r="J204" s="31" t="s">
        <v>8</v>
      </c>
    </row>
    <row r="205" customFormat="false" ht="12.75" hidden="false" customHeight="false" outlineLevel="0" collapsed="false">
      <c r="A205" s="0" t="n">
        <v>5076</v>
      </c>
      <c r="B205" s="30" t="n">
        <v>35194</v>
      </c>
      <c r="C205" s="31" t="s">
        <v>21</v>
      </c>
      <c r="D205" s="32" t="n">
        <v>4.17</v>
      </c>
      <c r="E205" s="32" t="n">
        <v>4.93</v>
      </c>
      <c r="F205" s="32" t="n">
        <v>20.14</v>
      </c>
      <c r="G205" s="0" t="n">
        <v>0.02</v>
      </c>
      <c r="H205" s="0" t="n">
        <v>9102</v>
      </c>
      <c r="I205" s="31" t="s">
        <v>3</v>
      </c>
      <c r="J205" s="31" t="s">
        <v>11</v>
      </c>
    </row>
    <row r="206" customFormat="false" ht="12.75" hidden="false" customHeight="false" outlineLevel="0" collapsed="false">
      <c r="A206" s="0" t="n">
        <v>5029</v>
      </c>
      <c r="B206" s="30" t="n">
        <v>35255</v>
      </c>
      <c r="C206" s="31" t="s">
        <v>21</v>
      </c>
      <c r="D206" s="32" t="n">
        <v>11.83</v>
      </c>
      <c r="E206" s="32" t="n">
        <v>8.8</v>
      </c>
      <c r="F206" s="32" t="n">
        <v>100.98</v>
      </c>
      <c r="G206" s="0" t="n">
        <v>0.03</v>
      </c>
      <c r="H206" s="0" t="n">
        <v>9119</v>
      </c>
      <c r="I206" s="31" t="s">
        <v>4</v>
      </c>
      <c r="J206" s="31" t="s">
        <v>7</v>
      </c>
    </row>
    <row r="207" customFormat="false" ht="12.75" hidden="false" customHeight="false" outlineLevel="0" collapsed="false">
      <c r="A207" s="0" t="n">
        <v>5176</v>
      </c>
      <c r="B207" s="30" t="n">
        <v>35385</v>
      </c>
      <c r="C207" s="31" t="s">
        <v>21</v>
      </c>
      <c r="D207" s="32" t="n">
        <v>9.1</v>
      </c>
      <c r="E207" s="32" t="n">
        <v>3.94</v>
      </c>
      <c r="F207" s="32" t="n">
        <v>35.49</v>
      </c>
      <c r="G207" s="0" t="n">
        <v>0.01</v>
      </c>
      <c r="H207" s="0" t="n">
        <v>9103</v>
      </c>
      <c r="I207" s="31" t="s">
        <v>4</v>
      </c>
      <c r="J207" s="31" t="s">
        <v>7</v>
      </c>
    </row>
    <row r="208" customFormat="false" ht="12.75" hidden="false" customHeight="false" outlineLevel="0" collapsed="false">
      <c r="A208" s="0" t="n">
        <v>5288</v>
      </c>
      <c r="B208" s="30" t="n">
        <v>35355</v>
      </c>
      <c r="C208" s="31" t="s">
        <v>21</v>
      </c>
      <c r="D208" s="32" t="n">
        <v>8.88</v>
      </c>
      <c r="E208" s="32" t="n">
        <v>8.44</v>
      </c>
      <c r="F208" s="32" t="n">
        <v>72.69</v>
      </c>
      <c r="G208" s="0" t="n">
        <v>0.03</v>
      </c>
      <c r="H208" s="0" t="n">
        <v>9117</v>
      </c>
      <c r="I208" s="31" t="s">
        <v>5</v>
      </c>
      <c r="J208" s="31" t="s">
        <v>7</v>
      </c>
    </row>
    <row r="209" customFormat="false" ht="12.75" hidden="false" customHeight="false" outlineLevel="0" collapsed="false">
      <c r="A209" s="0" t="n">
        <v>5188</v>
      </c>
      <c r="B209" s="30" t="n">
        <v>35109</v>
      </c>
      <c r="C209" s="31" t="s">
        <v>21</v>
      </c>
      <c r="D209" s="32" t="n">
        <v>4.47</v>
      </c>
      <c r="E209" s="32" t="n">
        <v>7.96</v>
      </c>
      <c r="F209" s="32" t="n">
        <v>34.15</v>
      </c>
      <c r="G209" s="0" t="n">
        <v>0.04</v>
      </c>
      <c r="H209" s="0" t="n">
        <v>9120</v>
      </c>
      <c r="I209" s="31" t="s">
        <v>4</v>
      </c>
      <c r="J209" s="31" t="s">
        <v>10</v>
      </c>
    </row>
    <row r="210" customFormat="false" ht="12.75" hidden="false" customHeight="false" outlineLevel="0" collapsed="false">
      <c r="A210" s="0" t="n">
        <v>5270</v>
      </c>
      <c r="B210" s="30" t="n">
        <v>35102</v>
      </c>
      <c r="C210" s="31" t="s">
        <v>21</v>
      </c>
      <c r="D210" s="32" t="n">
        <v>11.2</v>
      </c>
      <c r="E210" s="32" t="n">
        <v>6.25</v>
      </c>
      <c r="F210" s="32" t="n">
        <v>67.2</v>
      </c>
      <c r="G210" s="0" t="n">
        <v>0.04</v>
      </c>
      <c r="H210" s="0" t="n">
        <v>9122</v>
      </c>
      <c r="I210" s="31" t="s">
        <v>4</v>
      </c>
      <c r="J210" s="31" t="s">
        <v>10</v>
      </c>
    </row>
    <row r="211" customFormat="false" ht="12.75" hidden="false" customHeight="false" outlineLevel="0" collapsed="false">
      <c r="A211" s="0" t="n">
        <v>5067</v>
      </c>
      <c r="B211" s="30" t="n">
        <v>35356</v>
      </c>
      <c r="C211" s="31" t="s">
        <v>21</v>
      </c>
      <c r="D211" s="32" t="n">
        <v>8.73</v>
      </c>
      <c r="E211" s="32" t="n">
        <v>3.89</v>
      </c>
      <c r="F211" s="32" t="n">
        <v>33.62</v>
      </c>
      <c r="G211" s="0" t="n">
        <v>0.01</v>
      </c>
      <c r="H211" s="0" t="n">
        <v>9112</v>
      </c>
      <c r="I211" s="31" t="s">
        <v>5</v>
      </c>
      <c r="J211" s="31" t="s">
        <v>7</v>
      </c>
    </row>
    <row r="212" customFormat="false" ht="12.75" hidden="false" customHeight="false" outlineLevel="0" collapsed="false">
      <c r="A212" s="0" t="n">
        <v>5108</v>
      </c>
      <c r="B212" s="30" t="n">
        <v>35128</v>
      </c>
      <c r="C212" s="31" t="s">
        <v>21</v>
      </c>
      <c r="D212" s="32" t="n">
        <v>5.61</v>
      </c>
      <c r="E212" s="32" t="n">
        <v>3.32</v>
      </c>
      <c r="F212" s="32" t="n">
        <v>17.88</v>
      </c>
      <c r="G212" s="0" t="n">
        <v>0.04</v>
      </c>
      <c r="H212" s="0" t="n">
        <v>9119</v>
      </c>
      <c r="I212" s="31" t="s">
        <v>5</v>
      </c>
      <c r="J212" s="31" t="s">
        <v>10</v>
      </c>
    </row>
    <row r="213" customFormat="false" ht="12.75" hidden="false" customHeight="false" outlineLevel="0" collapsed="false">
      <c r="A213" s="0" t="n">
        <v>5021</v>
      </c>
      <c r="B213" s="30" t="n">
        <v>35355</v>
      </c>
      <c r="C213" s="31" t="s">
        <v>21</v>
      </c>
      <c r="D213" s="32" t="n">
        <v>2.52</v>
      </c>
      <c r="E213" s="32" t="n">
        <v>9.95</v>
      </c>
      <c r="F213" s="32" t="n">
        <v>24.07</v>
      </c>
      <c r="G213" s="0" t="n">
        <v>0.04</v>
      </c>
      <c r="H213" s="0" t="n">
        <v>9113</v>
      </c>
      <c r="I213" s="31" t="s">
        <v>5</v>
      </c>
      <c r="J213" s="31" t="s">
        <v>7</v>
      </c>
    </row>
    <row r="214" customFormat="false" ht="12.75" hidden="false" customHeight="false" outlineLevel="0" collapsed="false">
      <c r="A214" s="0" t="n">
        <v>5081</v>
      </c>
      <c r="B214" s="30" t="n">
        <v>35429</v>
      </c>
      <c r="C214" s="31" t="s">
        <v>21</v>
      </c>
      <c r="D214" s="32" t="n">
        <v>5.69</v>
      </c>
      <c r="E214" s="32" t="n">
        <v>9.29</v>
      </c>
      <c r="F214" s="32" t="n">
        <v>51.27</v>
      </c>
      <c r="G214" s="0" t="n">
        <v>0.03</v>
      </c>
      <c r="H214" s="0" t="n">
        <v>9106</v>
      </c>
      <c r="I214" s="31" t="s">
        <v>4</v>
      </c>
      <c r="J214" s="31" t="s">
        <v>10</v>
      </c>
    </row>
    <row r="215" customFormat="false" ht="12.75" hidden="false" customHeight="false" outlineLevel="0" collapsed="false">
      <c r="A215" s="0" t="n">
        <v>5181</v>
      </c>
      <c r="B215" s="30" t="n">
        <v>35105</v>
      </c>
      <c r="C215" s="31" t="s">
        <v>21</v>
      </c>
      <c r="D215" s="32" t="n">
        <v>13.64</v>
      </c>
      <c r="E215" s="32" t="n">
        <v>2.95</v>
      </c>
      <c r="F215" s="32" t="n">
        <v>39.43</v>
      </c>
      <c r="G215" s="0" t="n">
        <v>0.02</v>
      </c>
      <c r="H215" s="0" t="n">
        <v>9102</v>
      </c>
      <c r="I215" s="31" t="s">
        <v>3</v>
      </c>
      <c r="J215" s="31" t="s">
        <v>9</v>
      </c>
    </row>
    <row r="216" customFormat="false" ht="12.75" hidden="false" customHeight="false" outlineLevel="0" collapsed="false">
      <c r="A216" s="0" t="n">
        <v>5130</v>
      </c>
      <c r="B216" s="30" t="n">
        <v>35167</v>
      </c>
      <c r="C216" s="31" t="s">
        <v>22</v>
      </c>
      <c r="D216" s="32" t="n">
        <v>9.32</v>
      </c>
      <c r="E216" s="32" t="n">
        <v>9.24</v>
      </c>
      <c r="F216" s="32" t="n">
        <v>84.39</v>
      </c>
      <c r="G216" s="0" t="n">
        <v>0.02</v>
      </c>
      <c r="H216" s="0" t="n">
        <v>9102</v>
      </c>
      <c r="I216" s="31" t="s">
        <v>4</v>
      </c>
      <c r="J216" s="31" t="s">
        <v>8</v>
      </c>
    </row>
    <row r="217" customFormat="false" ht="12.75" hidden="false" customHeight="false" outlineLevel="0" collapsed="false">
      <c r="A217" s="0" t="n">
        <v>5157</v>
      </c>
      <c r="B217" s="30" t="n">
        <v>35225</v>
      </c>
      <c r="C217" s="31" t="s">
        <v>22</v>
      </c>
      <c r="D217" s="32" t="n">
        <v>14.15</v>
      </c>
      <c r="E217" s="32" t="n">
        <v>8.18</v>
      </c>
      <c r="F217" s="32" t="n">
        <v>114.58</v>
      </c>
      <c r="G217" s="0" t="n">
        <v>0.01</v>
      </c>
      <c r="H217" s="0" t="n">
        <v>9119</v>
      </c>
      <c r="I217" s="31" t="s">
        <v>5</v>
      </c>
      <c r="J217" s="31" t="s">
        <v>11</v>
      </c>
    </row>
    <row r="218" customFormat="false" ht="12.75" hidden="false" customHeight="false" outlineLevel="0" collapsed="false">
      <c r="A218" s="0" t="n">
        <v>5025</v>
      </c>
      <c r="B218" s="30" t="n">
        <v>35076</v>
      </c>
      <c r="C218" s="31" t="s">
        <v>22</v>
      </c>
      <c r="D218" s="32" t="n">
        <v>10.9</v>
      </c>
      <c r="E218" s="32" t="n">
        <v>9.43</v>
      </c>
      <c r="F218" s="32" t="n">
        <v>102.78</v>
      </c>
      <c r="G218" s="0" t="n">
        <v>0</v>
      </c>
      <c r="H218" s="0" t="n">
        <v>9127</v>
      </c>
      <c r="I218" s="31" t="s">
        <v>4</v>
      </c>
      <c r="J218" s="31" t="s">
        <v>11</v>
      </c>
    </row>
    <row r="219" customFormat="false" ht="12.75" hidden="false" customHeight="false" outlineLevel="0" collapsed="false">
      <c r="A219" s="0" t="n">
        <v>5097</v>
      </c>
      <c r="B219" s="30" t="n">
        <v>35174</v>
      </c>
      <c r="C219" s="31" t="s">
        <v>22</v>
      </c>
      <c r="D219" s="32" t="n">
        <v>12.42</v>
      </c>
      <c r="E219" s="32" t="n">
        <v>9.04</v>
      </c>
      <c r="F219" s="32" t="n">
        <v>110.03</v>
      </c>
      <c r="G219" s="0" t="n">
        <v>0.02</v>
      </c>
      <c r="H219" s="0" t="n">
        <v>9125</v>
      </c>
      <c r="I219" s="31" t="s">
        <v>4</v>
      </c>
      <c r="J219" s="31" t="s">
        <v>7</v>
      </c>
    </row>
    <row r="220" customFormat="false" ht="12.75" hidden="false" customHeight="false" outlineLevel="0" collapsed="false">
      <c r="A220" s="0" t="n">
        <v>5182</v>
      </c>
      <c r="B220" s="30" t="n">
        <v>35376</v>
      </c>
      <c r="C220" s="31" t="s">
        <v>22</v>
      </c>
      <c r="D220" s="32" t="n">
        <v>8.83</v>
      </c>
      <c r="E220" s="32" t="n">
        <v>8.06</v>
      </c>
      <c r="F220" s="32" t="n">
        <v>70.45</v>
      </c>
      <c r="G220" s="0" t="n">
        <v>0.01</v>
      </c>
      <c r="H220" s="0" t="n">
        <v>9120</v>
      </c>
      <c r="I220" s="31" t="s">
        <v>5</v>
      </c>
      <c r="J220" s="31" t="s">
        <v>10</v>
      </c>
    </row>
    <row r="221" customFormat="false" ht="12.75" hidden="false" customHeight="false" outlineLevel="0" collapsed="false">
      <c r="A221" s="0" t="n">
        <v>5087</v>
      </c>
      <c r="B221" s="30" t="n">
        <v>35288</v>
      </c>
      <c r="C221" s="31" t="s">
        <v>22</v>
      </c>
      <c r="D221" s="32" t="n">
        <v>14.6</v>
      </c>
      <c r="E221" s="32" t="n">
        <v>6.81</v>
      </c>
      <c r="F221" s="32" t="n">
        <v>95.44</v>
      </c>
      <c r="G221" s="0" t="n">
        <v>0.04</v>
      </c>
      <c r="H221" s="0" t="n">
        <v>9115</v>
      </c>
      <c r="I221" s="31" t="s">
        <v>4</v>
      </c>
      <c r="J221" s="31" t="s">
        <v>11</v>
      </c>
    </row>
    <row r="222" customFormat="false" ht="12.75" hidden="false" customHeight="false" outlineLevel="0" collapsed="false">
      <c r="A222" s="0" t="n">
        <v>5132</v>
      </c>
      <c r="B222" s="30" t="n">
        <v>35080</v>
      </c>
      <c r="C222" s="31" t="s">
        <v>22</v>
      </c>
      <c r="D222" s="32" t="n">
        <v>11.17</v>
      </c>
      <c r="E222" s="32" t="n">
        <v>8.55</v>
      </c>
      <c r="F222" s="32" t="n">
        <v>93.59</v>
      </c>
      <c r="G222" s="0" t="n">
        <v>0.02</v>
      </c>
      <c r="H222" s="0" t="n">
        <v>9102</v>
      </c>
      <c r="I222" s="31" t="s">
        <v>3</v>
      </c>
      <c r="J222" s="31" t="s">
        <v>11</v>
      </c>
    </row>
    <row r="223" customFormat="false" ht="12.75" hidden="false" customHeight="false" outlineLevel="0" collapsed="false">
      <c r="A223" s="0" t="n">
        <v>5130</v>
      </c>
      <c r="B223" s="30" t="n">
        <v>35124</v>
      </c>
      <c r="C223" s="31" t="s">
        <v>22</v>
      </c>
      <c r="D223" s="32" t="n">
        <v>11.06</v>
      </c>
      <c r="E223" s="32" t="n">
        <v>5.36</v>
      </c>
      <c r="F223" s="32" t="n">
        <v>58.09</v>
      </c>
      <c r="G223" s="0" t="n">
        <v>0.02</v>
      </c>
      <c r="H223" s="0" t="n">
        <v>9114</v>
      </c>
      <c r="I223" s="31" t="s">
        <v>5</v>
      </c>
      <c r="J223" s="31" t="s">
        <v>9</v>
      </c>
    </row>
    <row r="224" customFormat="false" ht="12.75" hidden="false" customHeight="false" outlineLevel="0" collapsed="false">
      <c r="A224" s="0" t="n">
        <v>5223</v>
      </c>
      <c r="B224" s="30" t="n">
        <v>35093</v>
      </c>
      <c r="C224" s="31" t="s">
        <v>22</v>
      </c>
      <c r="D224" s="32" t="n">
        <v>12.28</v>
      </c>
      <c r="E224" s="32" t="n">
        <v>3.07</v>
      </c>
      <c r="F224" s="32" t="n">
        <v>36.94</v>
      </c>
      <c r="G224" s="0" t="n">
        <v>0.02</v>
      </c>
      <c r="H224" s="0" t="n">
        <v>9113</v>
      </c>
      <c r="I224" s="31" t="s">
        <v>4</v>
      </c>
      <c r="J224" s="31" t="s">
        <v>7</v>
      </c>
    </row>
    <row r="225" customFormat="false" ht="12.75" hidden="false" customHeight="false" outlineLevel="0" collapsed="false">
      <c r="A225" s="0" t="n">
        <v>5061</v>
      </c>
      <c r="B225" s="30" t="n">
        <v>35151</v>
      </c>
      <c r="C225" s="31" t="s">
        <v>22</v>
      </c>
      <c r="D225" s="32" t="n">
        <v>4.06</v>
      </c>
      <c r="E225" s="32" t="n">
        <v>5.39</v>
      </c>
      <c r="F225" s="32" t="n">
        <v>21.88</v>
      </c>
      <c r="G225" s="0" t="n">
        <v>0</v>
      </c>
      <c r="H225" s="0" t="n">
        <v>9102</v>
      </c>
      <c r="I225" s="31" t="s">
        <v>4</v>
      </c>
      <c r="J225" s="31" t="s">
        <v>7</v>
      </c>
    </row>
    <row r="226" customFormat="false" ht="12.75" hidden="false" customHeight="false" outlineLevel="0" collapsed="false">
      <c r="A226" s="0" t="n">
        <v>5039</v>
      </c>
      <c r="B226" s="30" t="n">
        <v>35174</v>
      </c>
      <c r="C226" s="31" t="s">
        <v>22</v>
      </c>
      <c r="D226" s="32" t="n">
        <v>14.88</v>
      </c>
      <c r="E226" s="32" t="n">
        <v>6.66</v>
      </c>
      <c r="F226" s="32" t="n">
        <v>95.13</v>
      </c>
      <c r="G226" s="0" t="n">
        <v>0.04</v>
      </c>
      <c r="H226" s="0" t="n">
        <v>9106</v>
      </c>
      <c r="I226" s="31" t="s">
        <v>4</v>
      </c>
      <c r="J226" s="31" t="s">
        <v>7</v>
      </c>
    </row>
    <row r="227" customFormat="false" ht="12.75" hidden="false" customHeight="false" outlineLevel="0" collapsed="false">
      <c r="A227" s="0" t="n">
        <v>5244</v>
      </c>
      <c r="B227" s="30" t="n">
        <v>35423</v>
      </c>
      <c r="C227" s="31" t="s">
        <v>22</v>
      </c>
      <c r="D227" s="32" t="n">
        <v>1.17</v>
      </c>
      <c r="E227" s="32" t="n">
        <v>7.81</v>
      </c>
      <c r="F227" s="32" t="n">
        <v>9.04</v>
      </c>
      <c r="G227" s="0" t="n">
        <v>0.01</v>
      </c>
      <c r="H227" s="0" t="n">
        <v>9116</v>
      </c>
      <c r="I227" s="31" t="s">
        <v>5</v>
      </c>
      <c r="J227" s="31" t="s">
        <v>9</v>
      </c>
    </row>
    <row r="228" customFormat="false" ht="12.75" hidden="false" customHeight="false" outlineLevel="0" collapsed="false">
      <c r="A228" s="0" t="n">
        <v>5191</v>
      </c>
      <c r="B228" s="30" t="n">
        <v>35232</v>
      </c>
      <c r="C228" s="31" t="s">
        <v>22</v>
      </c>
      <c r="D228" s="32" t="n">
        <v>7.81</v>
      </c>
      <c r="E228" s="32" t="n">
        <v>3.82</v>
      </c>
      <c r="F228" s="32" t="n">
        <v>28.64</v>
      </c>
      <c r="G228" s="0" t="n">
        <v>0.04</v>
      </c>
      <c r="H228" s="0" t="n">
        <v>9108</v>
      </c>
      <c r="I228" s="31" t="s">
        <v>5</v>
      </c>
      <c r="J228" s="31" t="s">
        <v>10</v>
      </c>
    </row>
    <row r="229" customFormat="false" ht="12.75" hidden="false" customHeight="false" outlineLevel="0" collapsed="false">
      <c r="A229" s="0" t="n">
        <v>5152</v>
      </c>
      <c r="B229" s="30" t="n">
        <v>35308</v>
      </c>
      <c r="C229" s="31" t="s">
        <v>22</v>
      </c>
      <c r="D229" s="32" t="n">
        <v>7.69</v>
      </c>
      <c r="E229" s="32" t="n">
        <v>4.25</v>
      </c>
      <c r="F229" s="32" t="n">
        <v>31.37</v>
      </c>
      <c r="G229" s="0" t="n">
        <v>0.04</v>
      </c>
      <c r="H229" s="0" t="n">
        <v>9102</v>
      </c>
      <c r="I229" s="31" t="s">
        <v>5</v>
      </c>
      <c r="J229" s="31" t="s">
        <v>9</v>
      </c>
    </row>
    <row r="230" customFormat="false" ht="12.75" hidden="false" customHeight="false" outlineLevel="0" collapsed="false">
      <c r="A230" s="0" t="n">
        <v>5076</v>
      </c>
      <c r="B230" s="30" t="n">
        <v>35304</v>
      </c>
      <c r="C230" s="31" t="s">
        <v>22</v>
      </c>
      <c r="D230" s="32" t="n">
        <v>13.95</v>
      </c>
      <c r="E230" s="32" t="n">
        <v>7.31</v>
      </c>
      <c r="F230" s="32" t="n">
        <v>100.95</v>
      </c>
      <c r="G230" s="0" t="n">
        <v>0.01</v>
      </c>
      <c r="H230" s="0" t="n">
        <v>9118</v>
      </c>
      <c r="I230" s="31" t="s">
        <v>3</v>
      </c>
      <c r="J230" s="31" t="s">
        <v>10</v>
      </c>
    </row>
    <row r="231" customFormat="false" ht="12.75" hidden="false" customHeight="false" outlineLevel="0" collapsed="false">
      <c r="A231" s="0" t="n">
        <v>5093</v>
      </c>
      <c r="B231" s="30" t="n">
        <v>35205</v>
      </c>
      <c r="C231" s="31" t="s">
        <v>22</v>
      </c>
      <c r="D231" s="32" t="n">
        <v>9.99</v>
      </c>
      <c r="E231" s="32" t="n">
        <v>3.44</v>
      </c>
      <c r="F231" s="32" t="n">
        <v>34.02</v>
      </c>
      <c r="G231" s="0" t="n">
        <v>0.01</v>
      </c>
      <c r="H231" s="0" t="n">
        <v>9121</v>
      </c>
      <c r="I231" s="31" t="s">
        <v>5</v>
      </c>
      <c r="J231" s="31" t="s">
        <v>9</v>
      </c>
    </row>
    <row r="232" customFormat="false" ht="12.75" hidden="false" customHeight="false" outlineLevel="0" collapsed="false">
      <c r="A232" s="0" t="n">
        <v>5083</v>
      </c>
      <c r="B232" s="30" t="n">
        <v>35154</v>
      </c>
      <c r="C232" s="31" t="s">
        <v>22</v>
      </c>
      <c r="D232" s="32" t="n">
        <v>9.38</v>
      </c>
      <c r="E232" s="32" t="n">
        <v>8.12</v>
      </c>
      <c r="F232" s="32" t="n">
        <v>74.64</v>
      </c>
      <c r="G232" s="0" t="n">
        <v>0.02</v>
      </c>
      <c r="H232" s="0" t="n">
        <v>9118</v>
      </c>
      <c r="I232" s="31" t="s">
        <v>3</v>
      </c>
      <c r="J232" s="31" t="s">
        <v>11</v>
      </c>
    </row>
    <row r="233" customFormat="false" ht="12.75" hidden="false" customHeight="false" outlineLevel="0" collapsed="false">
      <c r="A233" s="0" t="n">
        <v>5187</v>
      </c>
      <c r="B233" s="30" t="n">
        <v>35106</v>
      </c>
      <c r="C233" s="31" t="s">
        <v>22</v>
      </c>
      <c r="D233" s="32" t="n">
        <v>5.61</v>
      </c>
      <c r="E233" s="32" t="n">
        <v>3.36</v>
      </c>
      <c r="F233" s="32" t="n">
        <v>18.28</v>
      </c>
      <c r="G233" s="0" t="n">
        <v>0.03</v>
      </c>
      <c r="H233" s="0" t="n">
        <v>9124</v>
      </c>
      <c r="I233" s="31" t="s">
        <v>5</v>
      </c>
      <c r="J233" s="31" t="s">
        <v>10</v>
      </c>
    </row>
    <row r="234" customFormat="false" ht="12.75" hidden="false" customHeight="false" outlineLevel="0" collapsed="false">
      <c r="A234" s="0" t="n">
        <v>5055</v>
      </c>
      <c r="B234" s="30" t="n">
        <v>35250</v>
      </c>
      <c r="C234" s="31" t="s">
        <v>22</v>
      </c>
      <c r="D234" s="32" t="n">
        <v>1</v>
      </c>
      <c r="E234" s="32" t="n">
        <v>7.03</v>
      </c>
      <c r="F234" s="32" t="n">
        <v>6.88</v>
      </c>
      <c r="G234" s="0" t="n">
        <v>0.02</v>
      </c>
      <c r="H234" s="0" t="n">
        <v>9129</v>
      </c>
      <c r="I234" s="31" t="s">
        <v>3</v>
      </c>
      <c r="J234" s="31" t="s">
        <v>7</v>
      </c>
    </row>
    <row r="235" customFormat="false" ht="12.75" hidden="false" customHeight="false" outlineLevel="0" collapsed="false">
      <c r="A235" s="0" t="n">
        <v>5069</v>
      </c>
      <c r="B235" s="30" t="n">
        <v>35270</v>
      </c>
      <c r="C235" s="31" t="s">
        <v>22</v>
      </c>
      <c r="D235" s="32" t="n">
        <v>8.75</v>
      </c>
      <c r="E235" s="32" t="n">
        <v>5.1</v>
      </c>
      <c r="F235" s="32" t="n">
        <v>42.84</v>
      </c>
      <c r="G235" s="0" t="n">
        <v>0.04</v>
      </c>
      <c r="H235" s="0" t="n">
        <v>9123</v>
      </c>
      <c r="I235" s="31" t="s">
        <v>5</v>
      </c>
      <c r="J235" s="31" t="s">
        <v>9</v>
      </c>
    </row>
    <row r="236" customFormat="false" ht="12.75" hidden="false" customHeight="false" outlineLevel="0" collapsed="false">
      <c r="A236" s="0" t="n">
        <v>5277</v>
      </c>
      <c r="B236" s="30" t="n">
        <v>35202</v>
      </c>
      <c r="C236" s="31" t="s">
        <v>22</v>
      </c>
      <c r="D236" s="32" t="n">
        <v>7.6</v>
      </c>
      <c r="E236" s="32" t="n">
        <v>7.06</v>
      </c>
      <c r="F236" s="32" t="n">
        <v>52.58</v>
      </c>
      <c r="G236" s="0" t="n">
        <v>0.02</v>
      </c>
      <c r="H236" s="0" t="n">
        <v>9107</v>
      </c>
      <c r="I236" s="31" t="s">
        <v>4</v>
      </c>
      <c r="J236" s="31" t="s">
        <v>9</v>
      </c>
    </row>
    <row r="237" customFormat="false" ht="12.75" hidden="false" customHeight="false" outlineLevel="0" collapsed="false">
      <c r="A237" s="0" t="n">
        <v>5008</v>
      </c>
      <c r="B237" s="30" t="n">
        <v>35199</v>
      </c>
      <c r="C237" s="31" t="s">
        <v>22</v>
      </c>
      <c r="D237" s="32" t="n">
        <v>3.13</v>
      </c>
      <c r="E237" s="32" t="n">
        <v>6.42</v>
      </c>
      <c r="F237" s="32" t="n">
        <v>19.29</v>
      </c>
      <c r="G237" s="0" t="n">
        <v>0.04</v>
      </c>
      <c r="H237" s="0" t="n">
        <v>9123</v>
      </c>
      <c r="I237" s="31" t="s">
        <v>3</v>
      </c>
      <c r="J237" s="31" t="s">
        <v>7</v>
      </c>
    </row>
    <row r="238" customFormat="false" ht="12.75" hidden="false" customHeight="false" outlineLevel="0" collapsed="false">
      <c r="A238" s="0" t="n">
        <v>5294</v>
      </c>
      <c r="B238" s="30" t="n">
        <v>35181</v>
      </c>
      <c r="C238" s="31" t="s">
        <v>22</v>
      </c>
      <c r="D238" s="32" t="n">
        <v>12.26</v>
      </c>
      <c r="E238" s="32" t="n">
        <v>4.94</v>
      </c>
      <c r="F238" s="32" t="n">
        <v>60.56</v>
      </c>
      <c r="G238" s="0" t="n">
        <v>0</v>
      </c>
      <c r="H238" s="0" t="n">
        <v>9109</v>
      </c>
      <c r="I238" s="31" t="s">
        <v>5</v>
      </c>
      <c r="J238" s="31" t="s">
        <v>11</v>
      </c>
    </row>
    <row r="239" customFormat="false" ht="12.75" hidden="false" customHeight="false" outlineLevel="0" collapsed="false">
      <c r="A239" s="0" t="n">
        <v>5181</v>
      </c>
      <c r="B239" s="30" t="n">
        <v>35352</v>
      </c>
      <c r="C239" s="31" t="s">
        <v>22</v>
      </c>
      <c r="D239" s="32" t="n">
        <v>3.81</v>
      </c>
      <c r="E239" s="32" t="n">
        <v>3.36</v>
      </c>
      <c r="F239" s="32" t="n">
        <v>12.28</v>
      </c>
      <c r="G239" s="0" t="n">
        <v>0.04</v>
      </c>
      <c r="H239" s="0" t="n">
        <v>9123</v>
      </c>
      <c r="I239" s="31" t="s">
        <v>5</v>
      </c>
      <c r="J239" s="31" t="s">
        <v>9</v>
      </c>
    </row>
    <row r="240" customFormat="false" ht="12.75" hidden="false" customHeight="false" outlineLevel="0" collapsed="false">
      <c r="A240" s="0" t="n">
        <v>5257</v>
      </c>
      <c r="B240" s="30" t="n">
        <v>35122</v>
      </c>
      <c r="C240" s="31" t="s">
        <v>22</v>
      </c>
      <c r="D240" s="32" t="n">
        <v>11.22</v>
      </c>
      <c r="E240" s="32" t="n">
        <v>5.37</v>
      </c>
      <c r="F240" s="32" t="n">
        <v>58.44</v>
      </c>
      <c r="G240" s="0" t="n">
        <v>0.03</v>
      </c>
      <c r="H240" s="0" t="n">
        <v>9127</v>
      </c>
      <c r="I240" s="31" t="s">
        <v>5</v>
      </c>
      <c r="J240" s="31" t="s">
        <v>11</v>
      </c>
    </row>
    <row r="241" customFormat="false" ht="12.75" hidden="false" customHeight="false" outlineLevel="0" collapsed="false">
      <c r="A241" s="0" t="n">
        <v>5156</v>
      </c>
      <c r="B241" s="30" t="n">
        <v>35423</v>
      </c>
      <c r="C241" s="31" t="s">
        <v>22</v>
      </c>
      <c r="D241" s="32" t="n">
        <v>12.18</v>
      </c>
      <c r="E241" s="32" t="n">
        <v>7.21</v>
      </c>
      <c r="F241" s="32" t="n">
        <v>86.93</v>
      </c>
      <c r="G241" s="0" t="n">
        <v>0.01</v>
      </c>
      <c r="H241" s="0" t="n">
        <v>9121</v>
      </c>
      <c r="I241" s="31" t="s">
        <v>4</v>
      </c>
      <c r="J241" s="31" t="s">
        <v>8</v>
      </c>
    </row>
    <row r="242" customFormat="false" ht="12.75" hidden="false" customHeight="false" outlineLevel="0" collapsed="false">
      <c r="A242" s="0" t="n">
        <v>5007</v>
      </c>
      <c r="B242" s="30" t="n">
        <v>35095</v>
      </c>
      <c r="C242" s="31" t="s">
        <v>22</v>
      </c>
      <c r="D242" s="32" t="n">
        <v>5.3</v>
      </c>
      <c r="E242" s="32" t="n">
        <v>4.66</v>
      </c>
      <c r="F242" s="32" t="n">
        <v>24.45</v>
      </c>
      <c r="G242" s="0" t="n">
        <v>0.01</v>
      </c>
      <c r="H242" s="0" t="n">
        <v>9107</v>
      </c>
      <c r="I242" s="31" t="s">
        <v>5</v>
      </c>
      <c r="J242" s="31" t="s">
        <v>9</v>
      </c>
    </row>
    <row r="243" customFormat="false" ht="12.75" hidden="false" customHeight="false" outlineLevel="0" collapsed="false">
      <c r="A243" s="0" t="n">
        <v>5057</v>
      </c>
      <c r="B243" s="30" t="n">
        <v>35120</v>
      </c>
      <c r="C243" s="31" t="s">
        <v>22</v>
      </c>
      <c r="D243" s="32" t="n">
        <v>13.83</v>
      </c>
      <c r="E243" s="32" t="n">
        <v>3.74</v>
      </c>
      <c r="F243" s="32" t="n">
        <v>50.17</v>
      </c>
      <c r="G243" s="0" t="n">
        <v>0.03</v>
      </c>
      <c r="H243" s="0" t="n">
        <v>9125</v>
      </c>
      <c r="I243" s="31" t="s">
        <v>4</v>
      </c>
      <c r="J243" s="31" t="s">
        <v>8</v>
      </c>
    </row>
    <row r="244" customFormat="false" ht="12.75" hidden="false" customHeight="false" outlineLevel="0" collapsed="false">
      <c r="A244" s="0" t="n">
        <v>5207</v>
      </c>
      <c r="B244" s="30" t="n">
        <v>35208</v>
      </c>
      <c r="C244" s="31" t="s">
        <v>22</v>
      </c>
      <c r="D244" s="32" t="n">
        <v>7.1</v>
      </c>
      <c r="E244" s="32" t="n">
        <v>8.4</v>
      </c>
      <c r="F244" s="32" t="n">
        <v>59.04</v>
      </c>
      <c r="G244" s="0" t="n">
        <v>0.01</v>
      </c>
      <c r="H244" s="0" t="n">
        <v>9115</v>
      </c>
      <c r="I244" s="31" t="s">
        <v>4</v>
      </c>
      <c r="J244" s="31" t="s">
        <v>7</v>
      </c>
    </row>
    <row r="245" customFormat="false" ht="12.75" hidden="false" customHeight="false" outlineLevel="0" collapsed="false">
      <c r="A245" s="0" t="n">
        <v>5028</v>
      </c>
      <c r="B245" s="30" t="n">
        <v>35202</v>
      </c>
      <c r="C245" s="31" t="s">
        <v>22</v>
      </c>
      <c r="D245" s="32" t="n">
        <v>12.53</v>
      </c>
      <c r="E245" s="32" t="n">
        <v>9.23</v>
      </c>
      <c r="F245" s="32" t="n">
        <v>113.33</v>
      </c>
      <c r="G245" s="0" t="n">
        <v>0.02</v>
      </c>
      <c r="H245" s="0" t="n">
        <v>9117</v>
      </c>
      <c r="I245" s="31" t="s">
        <v>5</v>
      </c>
      <c r="J245" s="31" t="s">
        <v>8</v>
      </c>
    </row>
    <row r="246" customFormat="false" ht="12.75" hidden="false" customHeight="false" outlineLevel="0" collapsed="false">
      <c r="A246" s="0" t="n">
        <v>5147</v>
      </c>
      <c r="B246" s="30" t="n">
        <v>35304</v>
      </c>
      <c r="C246" s="31" t="s">
        <v>22</v>
      </c>
      <c r="D246" s="32" t="n">
        <v>10.31</v>
      </c>
      <c r="E246" s="32" t="n">
        <v>6.75</v>
      </c>
      <c r="F246" s="32" t="n">
        <v>69.59</v>
      </c>
      <c r="G246" s="0" t="n">
        <v>0</v>
      </c>
      <c r="H246" s="0" t="n">
        <v>9107</v>
      </c>
      <c r="I246" s="31" t="s">
        <v>5</v>
      </c>
      <c r="J246" s="31" t="s">
        <v>10</v>
      </c>
    </row>
    <row r="247" customFormat="false" ht="12.75" hidden="false" customHeight="false" outlineLevel="0" collapsed="false">
      <c r="A247" s="0" t="n">
        <v>5263</v>
      </c>
      <c r="B247" s="30" t="n">
        <v>35248</v>
      </c>
      <c r="C247" s="31" t="s">
        <v>22</v>
      </c>
      <c r="D247" s="32" t="n">
        <v>5.93</v>
      </c>
      <c r="E247" s="32" t="n">
        <v>9.92</v>
      </c>
      <c r="F247" s="32" t="n">
        <v>56.47</v>
      </c>
      <c r="G247" s="0" t="n">
        <v>0.04</v>
      </c>
      <c r="H247" s="0" t="n">
        <v>9116</v>
      </c>
      <c r="I247" s="31" t="s">
        <v>5</v>
      </c>
      <c r="J247" s="31" t="s">
        <v>11</v>
      </c>
    </row>
    <row r="248" customFormat="false" ht="12.75" hidden="false" customHeight="false" outlineLevel="0" collapsed="false">
      <c r="A248" s="0" t="n">
        <v>5221</v>
      </c>
      <c r="B248" s="30" t="n">
        <v>35119</v>
      </c>
      <c r="C248" s="31" t="s">
        <v>22</v>
      </c>
      <c r="D248" s="32" t="n">
        <v>10.86</v>
      </c>
      <c r="E248" s="32" t="n">
        <v>6.97</v>
      </c>
      <c r="F248" s="32" t="n">
        <v>73.42</v>
      </c>
      <c r="G248" s="0" t="n">
        <v>0.03</v>
      </c>
      <c r="H248" s="0" t="n">
        <v>9124</v>
      </c>
      <c r="I248" s="31" t="s">
        <v>3</v>
      </c>
      <c r="J248" s="31" t="s">
        <v>7</v>
      </c>
    </row>
    <row r="249" customFormat="false" ht="12.75" hidden="false" customHeight="false" outlineLevel="0" collapsed="false">
      <c r="A249" s="0" t="n">
        <v>5001</v>
      </c>
      <c r="B249" s="30" t="n">
        <v>35331</v>
      </c>
      <c r="C249" s="31" t="s">
        <v>22</v>
      </c>
      <c r="D249" s="32" t="n">
        <v>7.63</v>
      </c>
      <c r="E249" s="32" t="n">
        <v>7.48</v>
      </c>
      <c r="F249" s="32" t="n">
        <v>54.78</v>
      </c>
      <c r="G249" s="0" t="n">
        <v>0.04</v>
      </c>
      <c r="H249" s="0" t="n">
        <v>9128</v>
      </c>
      <c r="I249" s="31" t="s">
        <v>3</v>
      </c>
      <c r="J249" s="31" t="s">
        <v>11</v>
      </c>
    </row>
    <row r="250" customFormat="false" ht="12.75" hidden="false" customHeight="false" outlineLevel="0" collapsed="false">
      <c r="A250" s="0" t="n">
        <v>5272</v>
      </c>
      <c r="B250" s="30" t="n">
        <v>35105</v>
      </c>
      <c r="C250" s="31" t="s">
        <v>22</v>
      </c>
      <c r="D250" s="32" t="n">
        <v>11.41</v>
      </c>
      <c r="E250" s="32" t="n">
        <v>3.03</v>
      </c>
      <c r="F250" s="32" t="n">
        <v>33.18</v>
      </c>
      <c r="G250" s="0" t="n">
        <v>0.04</v>
      </c>
      <c r="H250" s="0" t="n">
        <v>9103</v>
      </c>
      <c r="I250" s="31" t="s">
        <v>4</v>
      </c>
      <c r="J250" s="31" t="s">
        <v>7</v>
      </c>
    </row>
    <row r="251" customFormat="false" ht="12.75" hidden="false" customHeight="false" outlineLevel="0" collapsed="false">
      <c r="A251" s="0" t="n">
        <v>5017</v>
      </c>
      <c r="B251" s="30" t="n">
        <v>35364</v>
      </c>
      <c r="C251" s="31" t="s">
        <v>22</v>
      </c>
      <c r="D251" s="32" t="n">
        <v>11</v>
      </c>
      <c r="E251" s="32" t="n">
        <v>5.77</v>
      </c>
      <c r="F251" s="32" t="n">
        <v>60.93</v>
      </c>
      <c r="G251" s="0" t="n">
        <v>0.04</v>
      </c>
      <c r="H251" s="0" t="n">
        <v>9126</v>
      </c>
      <c r="I251" s="31" t="s">
        <v>5</v>
      </c>
      <c r="J251" s="31" t="s">
        <v>7</v>
      </c>
    </row>
    <row r="252" customFormat="false" ht="12.75" hidden="false" customHeight="false" outlineLevel="0" collapsed="false">
      <c r="A252" s="0" t="n">
        <v>5049</v>
      </c>
      <c r="B252" s="30" t="n">
        <v>35175</v>
      </c>
      <c r="C252" s="31" t="s">
        <v>22</v>
      </c>
      <c r="D252" s="32" t="n">
        <v>7.27</v>
      </c>
      <c r="E252" s="32" t="n">
        <v>6.14</v>
      </c>
      <c r="F252" s="32" t="n">
        <v>42.85</v>
      </c>
      <c r="G252" s="0" t="n">
        <v>0.04</v>
      </c>
      <c r="H252" s="0" t="n">
        <v>9105</v>
      </c>
      <c r="I252" s="31" t="s">
        <v>3</v>
      </c>
      <c r="J252" s="31" t="s">
        <v>7</v>
      </c>
    </row>
    <row r="253" customFormat="false" ht="12.75" hidden="false" customHeight="false" outlineLevel="0" collapsed="false">
      <c r="A253" s="0" t="n">
        <v>5062</v>
      </c>
      <c r="B253" s="30" t="n">
        <v>35406</v>
      </c>
      <c r="C253" s="31" t="s">
        <v>22</v>
      </c>
      <c r="D253" s="32" t="n">
        <v>1.93</v>
      </c>
      <c r="E253" s="32" t="n">
        <v>4.19</v>
      </c>
      <c r="F253" s="32" t="n">
        <v>8.08</v>
      </c>
      <c r="G253" s="0" t="n">
        <v>0</v>
      </c>
      <c r="H253" s="0" t="n">
        <v>9107</v>
      </c>
      <c r="I253" s="31" t="s">
        <v>5</v>
      </c>
      <c r="J253" s="31" t="s">
        <v>9</v>
      </c>
    </row>
    <row r="254" customFormat="false" ht="12.75" hidden="false" customHeight="false" outlineLevel="0" collapsed="false">
      <c r="A254" s="0" t="n">
        <v>5266</v>
      </c>
      <c r="B254" s="30" t="n">
        <v>35087</v>
      </c>
      <c r="C254" s="31" t="s">
        <v>22</v>
      </c>
      <c r="D254" s="32" t="n">
        <v>2.85</v>
      </c>
      <c r="E254" s="32" t="n">
        <v>7.37</v>
      </c>
      <c r="F254" s="32" t="n">
        <v>20.37</v>
      </c>
      <c r="G254" s="0" t="n">
        <v>0.03</v>
      </c>
      <c r="H254" s="0" t="n">
        <v>9125</v>
      </c>
      <c r="I254" s="31" t="s">
        <v>4</v>
      </c>
      <c r="J254" s="31" t="s">
        <v>7</v>
      </c>
    </row>
    <row r="255" customFormat="false" ht="12.75" hidden="false" customHeight="false" outlineLevel="0" collapsed="false">
      <c r="A255" s="0" t="n">
        <v>5220</v>
      </c>
      <c r="B255" s="30" t="n">
        <v>35228</v>
      </c>
      <c r="C255" s="31" t="s">
        <v>22</v>
      </c>
      <c r="D255" s="32" t="n">
        <v>6.3</v>
      </c>
      <c r="E255" s="32" t="n">
        <v>2.92</v>
      </c>
      <c r="F255" s="32" t="n">
        <v>18.02</v>
      </c>
      <c r="G255" s="0" t="n">
        <v>0.02</v>
      </c>
      <c r="H255" s="0" t="n">
        <v>9115</v>
      </c>
      <c r="I255" s="31" t="s">
        <v>5</v>
      </c>
      <c r="J255" s="31" t="s">
        <v>8</v>
      </c>
    </row>
    <row r="256" customFormat="false" ht="12.75" hidden="false" customHeight="false" outlineLevel="0" collapsed="false">
      <c r="A256" s="0" t="n">
        <v>5143</v>
      </c>
      <c r="B256" s="30" t="n">
        <v>35197</v>
      </c>
      <c r="C256" s="31" t="s">
        <v>22</v>
      </c>
      <c r="D256" s="32" t="n">
        <v>11.52</v>
      </c>
      <c r="E256" s="32" t="n">
        <v>5.59</v>
      </c>
      <c r="F256" s="32" t="n">
        <v>64.39</v>
      </c>
      <c r="G256" s="0" t="n">
        <v>0</v>
      </c>
      <c r="H256" s="0" t="n">
        <v>9101</v>
      </c>
      <c r="I256" s="31" t="s">
        <v>4</v>
      </c>
      <c r="J256" s="31" t="s">
        <v>9</v>
      </c>
    </row>
    <row r="257" customFormat="false" ht="12.75" hidden="false" customHeight="false" outlineLevel="0" collapsed="false">
      <c r="A257" s="0" t="n">
        <v>5163</v>
      </c>
      <c r="B257" s="30" t="n">
        <v>35289</v>
      </c>
      <c r="C257" s="31" t="s">
        <v>22</v>
      </c>
      <c r="D257" s="32" t="n">
        <v>6.07</v>
      </c>
      <c r="E257" s="32" t="n">
        <v>4.84</v>
      </c>
      <c r="F257" s="32" t="n">
        <v>28.49</v>
      </c>
      <c r="G257" s="0" t="n">
        <v>0.03</v>
      </c>
      <c r="H257" s="0" t="n">
        <v>9110</v>
      </c>
      <c r="I257" s="31" t="s">
        <v>3</v>
      </c>
      <c r="J257" s="31" t="s">
        <v>10</v>
      </c>
    </row>
    <row r="258" customFormat="false" ht="12.75" hidden="false" customHeight="false" outlineLevel="0" collapsed="false">
      <c r="A258" s="0" t="n">
        <v>5141</v>
      </c>
      <c r="B258" s="30" t="n">
        <v>35242</v>
      </c>
      <c r="C258" s="31" t="s">
        <v>22</v>
      </c>
      <c r="D258" s="32" t="n">
        <v>12.2</v>
      </c>
      <c r="E258" s="32" t="n">
        <v>9.52</v>
      </c>
      <c r="F258" s="32" t="n">
        <v>114.98</v>
      </c>
      <c r="G258" s="0" t="n">
        <v>0.01</v>
      </c>
      <c r="H258" s="0" t="n">
        <v>9108</v>
      </c>
      <c r="I258" s="31" t="s">
        <v>3</v>
      </c>
      <c r="J258" s="31" t="s">
        <v>9</v>
      </c>
    </row>
    <row r="259" customFormat="false" ht="12.75" hidden="false" customHeight="false" outlineLevel="0" collapsed="false">
      <c r="A259" s="0" t="n">
        <v>5158</v>
      </c>
      <c r="B259" s="30" t="n">
        <v>35189</v>
      </c>
      <c r="C259" s="31" t="s">
        <v>22</v>
      </c>
      <c r="D259" s="32" t="n">
        <v>1.72</v>
      </c>
      <c r="E259" s="32" t="n">
        <v>4.91</v>
      </c>
      <c r="F259" s="32" t="n">
        <v>8.1</v>
      </c>
      <c r="G259" s="0" t="n">
        <v>0.04</v>
      </c>
      <c r="H259" s="0" t="n">
        <v>9107</v>
      </c>
      <c r="I259" s="31" t="s">
        <v>5</v>
      </c>
      <c r="J259" s="31" t="s">
        <v>10</v>
      </c>
    </row>
    <row r="260" customFormat="false" ht="12.75" hidden="false" customHeight="false" outlineLevel="0" collapsed="false">
      <c r="A260" s="0" t="n">
        <v>5130</v>
      </c>
      <c r="B260" s="30" t="n">
        <v>35145</v>
      </c>
      <c r="C260" s="31" t="s">
        <v>22</v>
      </c>
      <c r="D260" s="32" t="n">
        <v>2.18</v>
      </c>
      <c r="E260" s="32" t="n">
        <v>4.75</v>
      </c>
      <c r="F260" s="32" t="n">
        <v>9.94</v>
      </c>
      <c r="G260" s="0" t="n">
        <v>0.04</v>
      </c>
      <c r="H260" s="0" t="n">
        <v>9115</v>
      </c>
      <c r="I260" s="31" t="s">
        <v>4</v>
      </c>
      <c r="J260" s="31" t="s">
        <v>7</v>
      </c>
    </row>
    <row r="261" customFormat="false" ht="12.75" hidden="false" customHeight="false" outlineLevel="0" collapsed="false">
      <c r="A261" s="0" t="n">
        <v>5224</v>
      </c>
      <c r="B261" s="30" t="n">
        <v>35335</v>
      </c>
      <c r="C261" s="31" t="s">
        <v>22</v>
      </c>
      <c r="D261" s="32" t="n">
        <v>12.89</v>
      </c>
      <c r="E261" s="32" t="n">
        <v>6.11</v>
      </c>
      <c r="F261" s="32" t="n">
        <v>78.75</v>
      </c>
      <c r="G261" s="0" t="n">
        <v>0</v>
      </c>
      <c r="H261" s="0" t="n">
        <v>9116</v>
      </c>
      <c r="I261" s="31" t="s">
        <v>4</v>
      </c>
      <c r="J261" s="31" t="s">
        <v>8</v>
      </c>
    </row>
    <row r="262" customFormat="false" ht="12.75" hidden="false" customHeight="false" outlineLevel="0" collapsed="false">
      <c r="A262" s="0" t="n">
        <v>5200</v>
      </c>
      <c r="B262" s="30" t="n">
        <v>35400</v>
      </c>
      <c r="C262" s="31" t="s">
        <v>22</v>
      </c>
      <c r="D262" s="32" t="n">
        <v>7.04</v>
      </c>
      <c r="E262" s="32" t="n">
        <v>4.63</v>
      </c>
      <c r="F262" s="32" t="n">
        <v>31.61</v>
      </c>
      <c r="G262" s="0" t="n">
        <v>0.03</v>
      </c>
      <c r="H262" s="0" t="n">
        <v>9107</v>
      </c>
      <c r="I262" s="31" t="s">
        <v>3</v>
      </c>
      <c r="J262" s="31" t="s">
        <v>11</v>
      </c>
    </row>
    <row r="263" customFormat="false" ht="12.75" hidden="false" customHeight="false" outlineLevel="0" collapsed="false">
      <c r="A263" s="0" t="n">
        <v>5090</v>
      </c>
      <c r="B263" s="30" t="n">
        <v>35128</v>
      </c>
      <c r="C263" s="31" t="s">
        <v>22</v>
      </c>
      <c r="D263" s="32" t="n">
        <v>4.43</v>
      </c>
      <c r="E263" s="32" t="n">
        <v>7.24</v>
      </c>
      <c r="F263" s="32" t="n">
        <v>31.11</v>
      </c>
      <c r="G263" s="0" t="n">
        <v>0.03</v>
      </c>
      <c r="H263" s="0" t="n">
        <v>9108</v>
      </c>
      <c r="I263" s="31" t="s">
        <v>3</v>
      </c>
      <c r="J263" s="31" t="s">
        <v>11</v>
      </c>
    </row>
    <row r="264" customFormat="false" ht="12.75" hidden="false" customHeight="false" outlineLevel="0" collapsed="false">
      <c r="A264" s="0" t="n">
        <v>5253</v>
      </c>
      <c r="B264" s="30" t="n">
        <v>35308</v>
      </c>
      <c r="C264" s="31" t="s">
        <v>22</v>
      </c>
      <c r="D264" s="32" t="n">
        <v>4.74</v>
      </c>
      <c r="E264" s="32" t="n">
        <v>4.86</v>
      </c>
      <c r="F264" s="32" t="n">
        <v>22.8</v>
      </c>
      <c r="G264" s="0" t="n">
        <v>0.01</v>
      </c>
      <c r="H264" s="0" t="n">
        <v>9121</v>
      </c>
      <c r="I264" s="31" t="s">
        <v>3</v>
      </c>
      <c r="J264" s="31" t="s">
        <v>7</v>
      </c>
    </row>
    <row r="265" customFormat="false" ht="12.75" hidden="false" customHeight="false" outlineLevel="0" collapsed="false">
      <c r="A265" s="0" t="n">
        <v>5148</v>
      </c>
      <c r="B265" s="30" t="n">
        <v>35128</v>
      </c>
      <c r="C265" s="31" t="s">
        <v>22</v>
      </c>
      <c r="D265" s="32" t="n">
        <v>1.07</v>
      </c>
      <c r="E265" s="32" t="n">
        <v>8.17</v>
      </c>
      <c r="F265" s="32" t="n">
        <v>8.39</v>
      </c>
      <c r="G265" s="0" t="n">
        <v>0.04</v>
      </c>
      <c r="H265" s="0" t="n">
        <v>9122</v>
      </c>
      <c r="I265" s="31" t="s">
        <v>5</v>
      </c>
      <c r="J265" s="31" t="s">
        <v>7</v>
      </c>
    </row>
    <row r="266" customFormat="false" ht="12.75" hidden="false" customHeight="false" outlineLevel="0" collapsed="false">
      <c r="A266" s="0" t="n">
        <v>5138</v>
      </c>
      <c r="B266" s="30" t="n">
        <v>35261</v>
      </c>
      <c r="C266" s="31" t="s">
        <v>22</v>
      </c>
      <c r="D266" s="32" t="n">
        <v>9.78</v>
      </c>
      <c r="E266" s="32" t="n">
        <v>8.23</v>
      </c>
      <c r="F266" s="32" t="n">
        <v>78.87</v>
      </c>
      <c r="G266" s="0" t="n">
        <v>0.02</v>
      </c>
      <c r="H266" s="0" t="n">
        <v>9106</v>
      </c>
      <c r="I266" s="31" t="s">
        <v>5</v>
      </c>
      <c r="J266" s="31" t="s">
        <v>10</v>
      </c>
    </row>
    <row r="267" customFormat="false" ht="12.75" hidden="false" customHeight="false" outlineLevel="0" collapsed="false">
      <c r="A267" s="0" t="n">
        <v>5209</v>
      </c>
      <c r="B267" s="30" t="n">
        <v>35371</v>
      </c>
      <c r="C267" s="31" t="s">
        <v>22</v>
      </c>
      <c r="D267" s="32" t="n">
        <v>5.35</v>
      </c>
      <c r="E267" s="32" t="n">
        <v>5.37</v>
      </c>
      <c r="F267" s="32" t="n">
        <v>28.15</v>
      </c>
      <c r="G267" s="0" t="n">
        <v>0.02</v>
      </c>
      <c r="H267" s="0" t="n">
        <v>9121</v>
      </c>
      <c r="I267" s="31" t="s">
        <v>5</v>
      </c>
      <c r="J267" s="31" t="s">
        <v>11</v>
      </c>
    </row>
    <row r="268" customFormat="false" ht="12.75" hidden="false" customHeight="false" outlineLevel="0" collapsed="false">
      <c r="A268" s="0" t="n">
        <v>5005</v>
      </c>
      <c r="B268" s="30" t="n">
        <v>35302</v>
      </c>
      <c r="C268" s="31" t="s">
        <v>22</v>
      </c>
      <c r="D268" s="32" t="n">
        <v>3.89</v>
      </c>
      <c r="E268" s="32" t="n">
        <v>8.24</v>
      </c>
      <c r="F268" s="32" t="n">
        <v>31.41</v>
      </c>
      <c r="G268" s="0" t="n">
        <v>0.02</v>
      </c>
      <c r="H268" s="0" t="n">
        <v>9111</v>
      </c>
      <c r="I268" s="31" t="s">
        <v>5</v>
      </c>
      <c r="J268" s="31" t="s">
        <v>10</v>
      </c>
    </row>
    <row r="269" customFormat="false" ht="12.75" hidden="false" customHeight="false" outlineLevel="0" collapsed="false">
      <c r="A269" s="0" t="n">
        <v>5092</v>
      </c>
      <c r="B269" s="30" t="n">
        <v>35184</v>
      </c>
      <c r="C269" s="31" t="s">
        <v>22</v>
      </c>
      <c r="D269" s="32" t="n">
        <v>6.59</v>
      </c>
      <c r="E269" s="32" t="n">
        <v>7.81</v>
      </c>
      <c r="F269" s="32" t="n">
        <v>50.43</v>
      </c>
      <c r="G269" s="0" t="n">
        <v>0.02</v>
      </c>
      <c r="H269" s="0" t="n">
        <v>9117</v>
      </c>
      <c r="I269" s="31" t="s">
        <v>5</v>
      </c>
      <c r="J269" s="31" t="s">
        <v>9</v>
      </c>
    </row>
    <row r="270" customFormat="false" ht="12.75" hidden="false" customHeight="false" outlineLevel="0" collapsed="false">
      <c r="A270" s="0" t="n">
        <v>5163</v>
      </c>
      <c r="B270" s="30" t="n">
        <v>35368</v>
      </c>
      <c r="C270" s="31" t="s">
        <v>22</v>
      </c>
      <c r="D270" s="32" t="n">
        <v>11.43</v>
      </c>
      <c r="E270" s="32" t="n">
        <v>7</v>
      </c>
      <c r="F270" s="32" t="n">
        <v>76.8</v>
      </c>
      <c r="G270" s="0" t="n">
        <v>0.04</v>
      </c>
      <c r="H270" s="0" t="n">
        <v>9124</v>
      </c>
      <c r="I270" s="31" t="s">
        <v>4</v>
      </c>
      <c r="J270" s="31" t="s">
        <v>9</v>
      </c>
    </row>
    <row r="271" customFormat="false" ht="12.75" hidden="false" customHeight="false" outlineLevel="0" collapsed="false">
      <c r="A271" s="0" t="n">
        <v>5005</v>
      </c>
      <c r="B271" s="30" t="n">
        <v>35374</v>
      </c>
      <c r="C271" s="31" t="s">
        <v>22</v>
      </c>
      <c r="D271" s="32" t="n">
        <v>11.84</v>
      </c>
      <c r="E271" s="32" t="n">
        <v>8.03</v>
      </c>
      <c r="F271" s="32" t="n">
        <v>91.27</v>
      </c>
      <c r="G271" s="0" t="n">
        <v>0.04</v>
      </c>
      <c r="H271" s="0" t="n">
        <v>9117</v>
      </c>
      <c r="I271" s="31" t="s">
        <v>3</v>
      </c>
      <c r="J271" s="31" t="s">
        <v>7</v>
      </c>
    </row>
    <row r="272" customFormat="false" ht="12.75" hidden="false" customHeight="false" outlineLevel="0" collapsed="false">
      <c r="A272" s="0" t="n">
        <v>5295</v>
      </c>
      <c r="B272" s="30" t="n">
        <v>35126</v>
      </c>
      <c r="C272" s="31" t="s">
        <v>22</v>
      </c>
      <c r="D272" s="32" t="n">
        <v>7.08</v>
      </c>
      <c r="E272" s="32" t="n">
        <v>2.76</v>
      </c>
      <c r="F272" s="32" t="n">
        <v>18.75</v>
      </c>
      <c r="G272" s="0" t="n">
        <v>0.04</v>
      </c>
      <c r="H272" s="0" t="n">
        <v>9105</v>
      </c>
      <c r="I272" s="31" t="s">
        <v>5</v>
      </c>
      <c r="J272" s="31" t="s">
        <v>9</v>
      </c>
    </row>
    <row r="273" customFormat="false" ht="12.75" hidden="false" customHeight="false" outlineLevel="0" collapsed="false">
      <c r="A273" s="0" t="n">
        <v>5101</v>
      </c>
      <c r="B273" s="30" t="n">
        <v>35355</v>
      </c>
      <c r="C273" s="31" t="s">
        <v>22</v>
      </c>
      <c r="D273" s="32" t="n">
        <v>9.15</v>
      </c>
      <c r="E273" s="32" t="n">
        <v>2.89</v>
      </c>
      <c r="F273" s="32" t="n">
        <v>25.65</v>
      </c>
      <c r="G273" s="0" t="n">
        <v>0.03</v>
      </c>
      <c r="H273" s="0" t="n">
        <v>9110</v>
      </c>
      <c r="I273" s="31" t="s">
        <v>5</v>
      </c>
      <c r="J273" s="31" t="s">
        <v>11</v>
      </c>
    </row>
    <row r="274" customFormat="false" ht="12.75" hidden="false" customHeight="false" outlineLevel="0" collapsed="false">
      <c r="A274" s="0" t="n">
        <v>5039</v>
      </c>
      <c r="B274" s="30" t="n">
        <v>35079</v>
      </c>
      <c r="C274" s="31" t="s">
        <v>22</v>
      </c>
      <c r="D274" s="32" t="n">
        <v>7.15</v>
      </c>
      <c r="E274" s="32" t="n">
        <v>6.17</v>
      </c>
      <c r="F274" s="32" t="n">
        <v>44.11</v>
      </c>
      <c r="G274" s="0" t="n">
        <v>0</v>
      </c>
      <c r="H274" s="0" t="n">
        <v>9102</v>
      </c>
      <c r="I274" s="31" t="s">
        <v>5</v>
      </c>
      <c r="J274" s="31" t="s">
        <v>7</v>
      </c>
    </row>
    <row r="275" customFormat="false" ht="12.75" hidden="false" customHeight="false" outlineLevel="0" collapsed="false">
      <c r="A275" s="0" t="n">
        <v>5080</v>
      </c>
      <c r="B275" s="30" t="n">
        <v>35198</v>
      </c>
      <c r="C275" s="31" t="s">
        <v>22</v>
      </c>
      <c r="D275" s="32" t="n">
        <v>8.22</v>
      </c>
      <c r="E275" s="32" t="n">
        <v>7.5</v>
      </c>
      <c r="F275" s="32" t="n">
        <v>60.41</v>
      </c>
      <c r="G275" s="0" t="n">
        <v>0.02</v>
      </c>
      <c r="H275" s="0" t="n">
        <v>9109</v>
      </c>
      <c r="I275" s="31" t="s">
        <v>4</v>
      </c>
      <c r="J275" s="31" t="s">
        <v>10</v>
      </c>
    </row>
    <row r="276" customFormat="false" ht="12.75" hidden="false" customHeight="false" outlineLevel="0" collapsed="false">
      <c r="A276" s="0" t="n">
        <v>5245</v>
      </c>
      <c r="B276" s="30" t="n">
        <v>35157</v>
      </c>
      <c r="C276" s="31" t="s">
        <v>22</v>
      </c>
      <c r="D276" s="32" t="n">
        <v>7.68</v>
      </c>
      <c r="E276" s="32" t="n">
        <v>7.26</v>
      </c>
      <c r="F276" s="32" t="n">
        <v>54.64</v>
      </c>
      <c r="G276" s="0" t="n">
        <v>0.02</v>
      </c>
      <c r="H276" s="0" t="n">
        <v>9108</v>
      </c>
      <c r="I276" s="31" t="s">
        <v>4</v>
      </c>
      <c r="J276" s="31" t="s">
        <v>9</v>
      </c>
    </row>
    <row r="277" customFormat="false" ht="12.75" hidden="false" customHeight="false" outlineLevel="0" collapsed="false">
      <c r="A277" s="0" t="n">
        <v>5020</v>
      </c>
      <c r="B277" s="30" t="n">
        <v>35403</v>
      </c>
      <c r="C277" s="31" t="s">
        <v>22</v>
      </c>
      <c r="D277" s="32" t="n">
        <v>7.23</v>
      </c>
      <c r="E277" s="32" t="n">
        <v>9.85</v>
      </c>
      <c r="F277" s="32" t="n">
        <v>68.36</v>
      </c>
      <c r="G277" s="0" t="n">
        <v>0.04</v>
      </c>
      <c r="H277" s="0" t="n">
        <v>9114</v>
      </c>
      <c r="I277" s="31" t="s">
        <v>5</v>
      </c>
      <c r="J277" s="31" t="s">
        <v>9</v>
      </c>
    </row>
    <row r="278" customFormat="false" ht="12.75" hidden="false" customHeight="false" outlineLevel="0" collapsed="false">
      <c r="A278" s="0" t="n">
        <v>5206</v>
      </c>
      <c r="B278" s="30" t="n">
        <v>35255</v>
      </c>
      <c r="C278" s="31" t="s">
        <v>22</v>
      </c>
      <c r="D278" s="32" t="n">
        <v>9.82</v>
      </c>
      <c r="E278" s="32" t="n">
        <v>9.28</v>
      </c>
      <c r="F278" s="32" t="n">
        <v>87.48</v>
      </c>
      <c r="G278" s="0" t="n">
        <v>0.04</v>
      </c>
      <c r="H278" s="0" t="n">
        <v>9107</v>
      </c>
      <c r="I278" s="31" t="s">
        <v>4</v>
      </c>
      <c r="J278" s="31" t="s">
        <v>10</v>
      </c>
    </row>
    <row r="279" customFormat="false" ht="12.75" hidden="false" customHeight="false" outlineLevel="0" collapsed="false">
      <c r="A279" s="0" t="n">
        <v>5099</v>
      </c>
      <c r="B279" s="30" t="n">
        <v>35381</v>
      </c>
      <c r="C279" s="31" t="s">
        <v>22</v>
      </c>
      <c r="D279" s="32" t="n">
        <v>2.33</v>
      </c>
      <c r="E279" s="32" t="n">
        <v>6.84</v>
      </c>
      <c r="F279" s="32" t="n">
        <v>15.61</v>
      </c>
      <c r="G279" s="0" t="n">
        <v>0.02</v>
      </c>
      <c r="H279" s="0" t="n">
        <v>9125</v>
      </c>
      <c r="I279" s="31" t="s">
        <v>4</v>
      </c>
      <c r="J279" s="31" t="s">
        <v>11</v>
      </c>
    </row>
    <row r="280" customFormat="false" ht="12.75" hidden="false" customHeight="false" outlineLevel="0" collapsed="false">
      <c r="A280" s="0" t="n">
        <v>5120</v>
      </c>
      <c r="B280" s="30" t="n">
        <v>35251</v>
      </c>
      <c r="C280" s="31" t="s">
        <v>22</v>
      </c>
      <c r="D280" s="32" t="n">
        <v>11.13</v>
      </c>
      <c r="E280" s="32" t="n">
        <v>5.48</v>
      </c>
      <c r="F280" s="32" t="n">
        <v>59.16</v>
      </c>
      <c r="G280" s="0" t="n">
        <v>0.03</v>
      </c>
      <c r="H280" s="0" t="n">
        <v>9111</v>
      </c>
      <c r="I280" s="31" t="s">
        <v>3</v>
      </c>
      <c r="J280" s="31" t="s">
        <v>10</v>
      </c>
    </row>
    <row r="281" customFormat="false" ht="12.75" hidden="false" customHeight="false" outlineLevel="0" collapsed="false">
      <c r="A281" s="0" t="n">
        <v>5091</v>
      </c>
      <c r="B281" s="30" t="n">
        <v>35096</v>
      </c>
      <c r="C281" s="31" t="s">
        <v>22</v>
      </c>
      <c r="D281" s="32" t="n">
        <v>6.39</v>
      </c>
      <c r="E281" s="32" t="n">
        <v>5.65</v>
      </c>
      <c r="F281" s="32" t="n">
        <v>35.02</v>
      </c>
      <c r="G281" s="0" t="n">
        <v>0.03</v>
      </c>
      <c r="H281" s="0" t="n">
        <v>9105</v>
      </c>
      <c r="I281" s="31" t="s">
        <v>4</v>
      </c>
      <c r="J281" s="31" t="s">
        <v>10</v>
      </c>
    </row>
    <row r="282" customFormat="false" ht="12.75" hidden="false" customHeight="false" outlineLevel="0" collapsed="false">
      <c r="A282" s="0" t="n">
        <v>5163</v>
      </c>
      <c r="B282" s="30" t="n">
        <v>35404</v>
      </c>
      <c r="C282" s="31" t="s">
        <v>22</v>
      </c>
      <c r="D282" s="32" t="n">
        <v>11.04</v>
      </c>
      <c r="E282" s="32" t="n">
        <v>5.08</v>
      </c>
      <c r="F282" s="32" t="n">
        <v>55.52</v>
      </c>
      <c r="G282" s="0" t="n">
        <v>0.01</v>
      </c>
      <c r="H282" s="0" t="n">
        <v>9101</v>
      </c>
      <c r="I282" s="31" t="s">
        <v>5</v>
      </c>
      <c r="J282" s="31" t="s">
        <v>7</v>
      </c>
    </row>
    <row r="283" customFormat="false" ht="12.75" hidden="false" customHeight="false" outlineLevel="0" collapsed="false">
      <c r="A283" s="0" t="n">
        <v>5213</v>
      </c>
      <c r="B283" s="30" t="n">
        <v>35197</v>
      </c>
      <c r="C283" s="31" t="s">
        <v>22</v>
      </c>
      <c r="D283" s="32" t="n">
        <v>8.92</v>
      </c>
      <c r="E283" s="32" t="n">
        <v>3.01</v>
      </c>
      <c r="F283" s="32" t="n">
        <v>26.04</v>
      </c>
      <c r="G283" s="0" t="n">
        <v>0.03</v>
      </c>
      <c r="H283" s="0" t="n">
        <v>9104</v>
      </c>
      <c r="I283" s="31" t="s">
        <v>5</v>
      </c>
      <c r="J283" s="31" t="s">
        <v>7</v>
      </c>
    </row>
    <row r="284" customFormat="false" ht="12.75" hidden="false" customHeight="false" outlineLevel="0" collapsed="false">
      <c r="A284" s="0" t="n">
        <v>5270</v>
      </c>
      <c r="B284" s="30" t="n">
        <v>35137</v>
      </c>
      <c r="C284" s="31" t="s">
        <v>22</v>
      </c>
      <c r="D284" s="32" t="n">
        <v>9.23</v>
      </c>
      <c r="E284" s="32" t="n">
        <v>7.48</v>
      </c>
      <c r="F284" s="32" t="n">
        <v>66.96</v>
      </c>
      <c r="G284" s="0" t="n">
        <v>0.03</v>
      </c>
      <c r="H284" s="0" t="n">
        <v>9109</v>
      </c>
      <c r="I284" s="31" t="s">
        <v>4</v>
      </c>
      <c r="J284" s="31" t="s">
        <v>7</v>
      </c>
    </row>
    <row r="285" customFormat="false" ht="12.75" hidden="false" customHeight="false" outlineLevel="0" collapsed="false">
      <c r="A285" s="0" t="n">
        <v>5107</v>
      </c>
      <c r="B285" s="30" t="n">
        <v>35083</v>
      </c>
      <c r="C285" s="31" t="s">
        <v>23</v>
      </c>
      <c r="D285" s="32" t="n">
        <v>6.5</v>
      </c>
      <c r="E285" s="32" t="n">
        <v>8.39</v>
      </c>
      <c r="F285" s="32" t="n">
        <v>54.53</v>
      </c>
      <c r="G285" s="0" t="n">
        <v>0</v>
      </c>
      <c r="H285" s="0" t="n">
        <v>9117</v>
      </c>
      <c r="I285" s="31" t="s">
        <v>3</v>
      </c>
      <c r="J285" s="31" t="s">
        <v>10</v>
      </c>
    </row>
    <row r="286" customFormat="false" ht="12.75" hidden="false" customHeight="false" outlineLevel="0" collapsed="false">
      <c r="A286" s="0" t="n">
        <v>5055</v>
      </c>
      <c r="B286" s="30" t="n">
        <v>35345</v>
      </c>
      <c r="C286" s="31" t="s">
        <v>23</v>
      </c>
      <c r="D286" s="32" t="n">
        <v>2.1</v>
      </c>
      <c r="E286" s="32" t="n">
        <v>2.83</v>
      </c>
      <c r="F286" s="32" t="n">
        <v>5.94</v>
      </c>
      <c r="G286" s="0" t="n">
        <v>0</v>
      </c>
      <c r="H286" s="0" t="n">
        <v>9114</v>
      </c>
      <c r="I286" s="31" t="s">
        <v>3</v>
      </c>
      <c r="J286" s="31" t="s">
        <v>7</v>
      </c>
    </row>
    <row r="287" customFormat="false" ht="12.75" hidden="false" customHeight="false" outlineLevel="0" collapsed="false">
      <c r="A287" s="0" t="n">
        <v>5089</v>
      </c>
      <c r="B287" s="30" t="n">
        <v>35125</v>
      </c>
      <c r="C287" s="31" t="s">
        <v>23</v>
      </c>
      <c r="D287" s="32" t="n">
        <v>5.11</v>
      </c>
      <c r="E287" s="32" t="n">
        <v>4.19</v>
      </c>
      <c r="F287" s="32" t="n">
        <v>20.98</v>
      </c>
      <c r="G287" s="0" t="n">
        <v>0.02</v>
      </c>
      <c r="H287" s="0" t="n">
        <v>9102</v>
      </c>
      <c r="I287" s="31" t="s">
        <v>4</v>
      </c>
      <c r="J287" s="31" t="s">
        <v>7</v>
      </c>
    </row>
    <row r="288" customFormat="false" ht="12.75" hidden="false" customHeight="false" outlineLevel="0" collapsed="false">
      <c r="A288" s="0" t="n">
        <v>5176</v>
      </c>
      <c r="B288" s="30" t="n">
        <v>35128</v>
      </c>
      <c r="C288" s="31" t="s">
        <v>23</v>
      </c>
      <c r="D288" s="32" t="n">
        <v>1.66</v>
      </c>
      <c r="E288" s="32" t="n">
        <v>4.34</v>
      </c>
      <c r="F288" s="32" t="n">
        <v>6.91</v>
      </c>
      <c r="G288" s="0" t="n">
        <v>0.04</v>
      </c>
      <c r="H288" s="0" t="n">
        <v>9106</v>
      </c>
      <c r="I288" s="31" t="s">
        <v>3</v>
      </c>
      <c r="J288" s="31" t="s">
        <v>9</v>
      </c>
    </row>
    <row r="289" customFormat="false" ht="12.75" hidden="false" customHeight="false" outlineLevel="0" collapsed="false">
      <c r="A289" s="0" t="n">
        <v>5119</v>
      </c>
      <c r="B289" s="30" t="n">
        <v>35336</v>
      </c>
      <c r="C289" s="31" t="s">
        <v>23</v>
      </c>
      <c r="D289" s="32" t="n">
        <v>12.44</v>
      </c>
      <c r="E289" s="32" t="n">
        <v>7.69</v>
      </c>
      <c r="F289" s="32" t="n">
        <v>92.79</v>
      </c>
      <c r="G289" s="0" t="n">
        <v>0.03</v>
      </c>
      <c r="H289" s="0" t="n">
        <v>9116</v>
      </c>
      <c r="I289" s="31" t="s">
        <v>4</v>
      </c>
      <c r="J289" s="31" t="s">
        <v>11</v>
      </c>
    </row>
    <row r="290" customFormat="false" ht="12.75" hidden="false" customHeight="false" outlineLevel="0" collapsed="false">
      <c r="A290" s="0" t="n">
        <v>5129</v>
      </c>
      <c r="B290" s="30" t="n">
        <v>35304</v>
      </c>
      <c r="C290" s="31" t="s">
        <v>23</v>
      </c>
      <c r="D290" s="32" t="n">
        <v>7.56</v>
      </c>
      <c r="E290" s="32" t="n">
        <v>8.24</v>
      </c>
      <c r="F290" s="32" t="n">
        <v>61.67</v>
      </c>
      <c r="G290" s="0" t="n">
        <v>0.01</v>
      </c>
      <c r="H290" s="0" t="n">
        <v>9128</v>
      </c>
      <c r="I290" s="31" t="s">
        <v>4</v>
      </c>
      <c r="J290" s="31" t="s">
        <v>8</v>
      </c>
    </row>
    <row r="291" customFormat="false" ht="12.75" hidden="false" customHeight="false" outlineLevel="0" collapsed="false">
      <c r="A291" s="0" t="n">
        <v>5224</v>
      </c>
      <c r="B291" s="30" t="n">
        <v>35232</v>
      </c>
      <c r="C291" s="31" t="s">
        <v>23</v>
      </c>
      <c r="D291" s="32" t="n">
        <v>11.58</v>
      </c>
      <c r="E291" s="32" t="n">
        <v>7.79</v>
      </c>
      <c r="F291" s="32" t="n">
        <v>90.2</v>
      </c>
      <c r="G291" s="0" t="n">
        <v>0</v>
      </c>
      <c r="H291" s="0" t="n">
        <v>9106</v>
      </c>
      <c r="I291" s="31" t="s">
        <v>5</v>
      </c>
      <c r="J291" s="31" t="s">
        <v>11</v>
      </c>
    </row>
    <row r="292" customFormat="false" ht="12.75" hidden="false" customHeight="false" outlineLevel="0" collapsed="false">
      <c r="A292" s="0" t="n">
        <v>5169</v>
      </c>
      <c r="B292" s="30" t="n">
        <v>35368</v>
      </c>
      <c r="C292" s="31" t="s">
        <v>23</v>
      </c>
      <c r="D292" s="32" t="n">
        <v>4.86</v>
      </c>
      <c r="E292" s="32" t="n">
        <v>9.89</v>
      </c>
      <c r="F292" s="32" t="n">
        <v>47.1</v>
      </c>
      <c r="G292" s="0" t="n">
        <v>0.02</v>
      </c>
      <c r="H292" s="0" t="n">
        <v>9119</v>
      </c>
      <c r="I292" s="31" t="s">
        <v>3</v>
      </c>
      <c r="J292" s="31" t="s">
        <v>9</v>
      </c>
    </row>
    <row r="293" customFormat="false" ht="12.75" hidden="false" customHeight="false" outlineLevel="0" collapsed="false">
      <c r="A293" s="0" t="n">
        <v>5052</v>
      </c>
      <c r="B293" s="30" t="n">
        <v>35080</v>
      </c>
      <c r="C293" s="31" t="s">
        <v>23</v>
      </c>
      <c r="D293" s="32" t="n">
        <v>1.85</v>
      </c>
      <c r="E293" s="32" t="n">
        <v>7.83</v>
      </c>
      <c r="F293" s="32" t="n">
        <v>14.05</v>
      </c>
      <c r="G293" s="0" t="n">
        <v>0.03</v>
      </c>
      <c r="H293" s="0" t="n">
        <v>9116</v>
      </c>
      <c r="I293" s="31" t="s">
        <v>3</v>
      </c>
      <c r="J293" s="31" t="s">
        <v>7</v>
      </c>
    </row>
    <row r="294" customFormat="false" ht="12.75" hidden="false" customHeight="false" outlineLevel="0" collapsed="false">
      <c r="A294" s="0" t="n">
        <v>5060</v>
      </c>
      <c r="B294" s="30" t="n">
        <v>35250</v>
      </c>
      <c r="C294" s="31" t="s">
        <v>23</v>
      </c>
      <c r="D294" s="32" t="n">
        <v>9.67</v>
      </c>
      <c r="E294" s="32" t="n">
        <v>3.35</v>
      </c>
      <c r="F294" s="32" t="n">
        <v>32.39</v>
      </c>
      <c r="G294" s="0" t="n">
        <v>0</v>
      </c>
      <c r="H294" s="0" t="n">
        <v>9128</v>
      </c>
      <c r="I294" s="31" t="s">
        <v>5</v>
      </c>
      <c r="J294" s="31" t="s">
        <v>8</v>
      </c>
    </row>
    <row r="295" customFormat="false" ht="12.75" hidden="false" customHeight="false" outlineLevel="0" collapsed="false">
      <c r="A295" s="0" t="n">
        <v>5295</v>
      </c>
      <c r="B295" s="30" t="n">
        <v>35182</v>
      </c>
      <c r="C295" s="31" t="s">
        <v>23</v>
      </c>
      <c r="D295" s="32" t="n">
        <v>1.19</v>
      </c>
      <c r="E295" s="32" t="n">
        <v>8.2</v>
      </c>
      <c r="F295" s="32" t="n">
        <v>9.66</v>
      </c>
      <c r="G295" s="0" t="n">
        <v>0.01</v>
      </c>
      <c r="H295" s="0" t="n">
        <v>9118</v>
      </c>
      <c r="I295" s="31" t="s">
        <v>5</v>
      </c>
      <c r="J295" s="31" t="s">
        <v>8</v>
      </c>
    </row>
    <row r="296" customFormat="false" ht="12.75" hidden="false" customHeight="false" outlineLevel="0" collapsed="false">
      <c r="A296" s="0" t="n">
        <v>5133</v>
      </c>
      <c r="B296" s="30" t="n">
        <v>35264</v>
      </c>
      <c r="C296" s="31" t="s">
        <v>23</v>
      </c>
      <c r="D296" s="32" t="n">
        <v>3.58</v>
      </c>
      <c r="E296" s="32" t="n">
        <v>5.46</v>
      </c>
      <c r="F296" s="32" t="n">
        <v>19.35</v>
      </c>
      <c r="G296" s="0" t="n">
        <v>0.01</v>
      </c>
      <c r="H296" s="0" t="n">
        <v>9103</v>
      </c>
      <c r="I296" s="31" t="s">
        <v>4</v>
      </c>
      <c r="J296" s="31" t="s">
        <v>7</v>
      </c>
    </row>
    <row r="297" customFormat="false" ht="12.75" hidden="false" customHeight="false" outlineLevel="0" collapsed="false">
      <c r="A297" s="0" t="n">
        <v>5064</v>
      </c>
      <c r="B297" s="30" t="n">
        <v>35422</v>
      </c>
      <c r="C297" s="31" t="s">
        <v>23</v>
      </c>
      <c r="D297" s="32" t="n">
        <v>6.83</v>
      </c>
      <c r="E297" s="32" t="n">
        <v>7.24</v>
      </c>
      <c r="F297" s="32" t="n">
        <v>48.95</v>
      </c>
      <c r="G297" s="0" t="n">
        <v>0.01</v>
      </c>
      <c r="H297" s="0" t="n">
        <v>9122</v>
      </c>
      <c r="I297" s="31" t="s">
        <v>5</v>
      </c>
      <c r="J297" s="31" t="s">
        <v>7</v>
      </c>
    </row>
    <row r="298" customFormat="false" ht="12.75" hidden="false" customHeight="false" outlineLevel="0" collapsed="false">
      <c r="A298" s="0" t="n">
        <v>5013</v>
      </c>
      <c r="B298" s="30" t="n">
        <v>35152</v>
      </c>
      <c r="C298" s="31" t="s">
        <v>23</v>
      </c>
      <c r="D298" s="32" t="n">
        <v>10.17</v>
      </c>
      <c r="E298" s="32" t="n">
        <v>7.06</v>
      </c>
      <c r="F298" s="32" t="n">
        <v>69.64</v>
      </c>
      <c r="G298" s="0" t="n">
        <v>0.03</v>
      </c>
      <c r="H298" s="0" t="n">
        <v>9109</v>
      </c>
      <c r="I298" s="31" t="s">
        <v>5</v>
      </c>
      <c r="J298" s="31" t="s">
        <v>11</v>
      </c>
    </row>
    <row r="299" customFormat="false" ht="12.75" hidden="false" customHeight="false" outlineLevel="0" collapsed="false">
      <c r="A299" s="0" t="n">
        <v>5110</v>
      </c>
      <c r="B299" s="30" t="n">
        <v>35252</v>
      </c>
      <c r="C299" s="31" t="s">
        <v>23</v>
      </c>
      <c r="D299" s="32" t="n">
        <v>7.02</v>
      </c>
      <c r="E299" s="32" t="n">
        <v>5.51</v>
      </c>
      <c r="F299" s="32" t="n">
        <v>37.9</v>
      </c>
      <c r="G299" s="0" t="n">
        <v>0.02</v>
      </c>
      <c r="H299" s="0" t="n">
        <v>9106</v>
      </c>
      <c r="I299" s="31" t="s">
        <v>4</v>
      </c>
      <c r="J299" s="31" t="s">
        <v>8</v>
      </c>
    </row>
    <row r="300" customFormat="false" ht="12.75" hidden="false" customHeight="false" outlineLevel="0" collapsed="false">
      <c r="A300" s="0" t="n">
        <v>5006</v>
      </c>
      <c r="B300" s="30" t="n">
        <v>35096</v>
      </c>
      <c r="C300" s="31" t="s">
        <v>23</v>
      </c>
      <c r="D300" s="32" t="n">
        <v>6.74</v>
      </c>
      <c r="E300" s="32" t="n">
        <v>7.52</v>
      </c>
      <c r="F300" s="32" t="n">
        <v>49.67</v>
      </c>
      <c r="G300" s="0" t="n">
        <v>0.02</v>
      </c>
      <c r="H300" s="0" t="n">
        <v>9109</v>
      </c>
      <c r="I300" s="31" t="s">
        <v>5</v>
      </c>
      <c r="J300" s="31" t="s">
        <v>7</v>
      </c>
    </row>
    <row r="301" customFormat="false" ht="12.75" hidden="false" customHeight="false" outlineLevel="0" collapsed="false">
      <c r="A301" s="0" t="n">
        <v>5087</v>
      </c>
      <c r="B301" s="30" t="n">
        <v>35170</v>
      </c>
      <c r="C301" s="31" t="s">
        <v>23</v>
      </c>
      <c r="D301" s="32" t="n">
        <v>14.18</v>
      </c>
      <c r="E301" s="32" t="n">
        <v>7.15</v>
      </c>
      <c r="F301" s="32" t="n">
        <v>99.35</v>
      </c>
      <c r="G301" s="0" t="n">
        <v>0.02</v>
      </c>
      <c r="H301" s="0" t="n">
        <v>9125</v>
      </c>
      <c r="I301" s="31" t="s">
        <v>4</v>
      </c>
      <c r="J301" s="31" t="s">
        <v>9</v>
      </c>
    </row>
    <row r="302" customFormat="false" ht="12.75" hidden="false" customHeight="false" outlineLevel="0" collapsed="false">
      <c r="A302" s="0" t="n">
        <v>5021</v>
      </c>
      <c r="B302" s="30" t="n">
        <v>35417</v>
      </c>
      <c r="C302" s="31" t="s">
        <v>23</v>
      </c>
      <c r="D302" s="32" t="n">
        <v>13.49</v>
      </c>
      <c r="E302" s="32" t="n">
        <v>8.05</v>
      </c>
      <c r="F302" s="32" t="n">
        <v>108.59</v>
      </c>
      <c r="G302" s="0" t="n">
        <v>0</v>
      </c>
      <c r="H302" s="0" t="n">
        <v>9111</v>
      </c>
      <c r="I302" s="31" t="s">
        <v>4</v>
      </c>
      <c r="J302" s="31" t="s">
        <v>8</v>
      </c>
    </row>
    <row r="303" customFormat="false" ht="12.75" hidden="false" customHeight="false" outlineLevel="0" collapsed="false">
      <c r="A303" s="0" t="n">
        <v>5021</v>
      </c>
      <c r="B303" s="30" t="n">
        <v>35284</v>
      </c>
      <c r="C303" s="31" t="s">
        <v>23</v>
      </c>
      <c r="D303" s="32" t="n">
        <v>8.86</v>
      </c>
      <c r="E303" s="32" t="n">
        <v>7.2</v>
      </c>
      <c r="F303" s="32" t="n">
        <v>61.24</v>
      </c>
      <c r="G303" s="0" t="n">
        <v>0.04</v>
      </c>
      <c r="H303" s="0" t="n">
        <v>9127</v>
      </c>
      <c r="I303" s="31" t="s">
        <v>4</v>
      </c>
      <c r="J303" s="31" t="s">
        <v>11</v>
      </c>
    </row>
    <row r="304" customFormat="false" ht="12.75" hidden="false" customHeight="false" outlineLevel="0" collapsed="false">
      <c r="A304" s="0" t="n">
        <v>5259</v>
      </c>
      <c r="B304" s="30" t="n">
        <v>35292</v>
      </c>
      <c r="C304" s="31" t="s">
        <v>23</v>
      </c>
      <c r="D304" s="32" t="n">
        <v>8.43</v>
      </c>
      <c r="E304" s="32" t="n">
        <v>7.08</v>
      </c>
      <c r="F304" s="32" t="n">
        <v>59.08</v>
      </c>
      <c r="G304" s="0" t="n">
        <v>0.01</v>
      </c>
      <c r="H304" s="0" t="n">
        <v>9121</v>
      </c>
      <c r="I304" s="31" t="s">
        <v>5</v>
      </c>
      <c r="J304" s="31" t="s">
        <v>11</v>
      </c>
    </row>
    <row r="305" customFormat="false" ht="12.75" hidden="false" customHeight="false" outlineLevel="0" collapsed="false">
      <c r="A305" s="0" t="n">
        <v>5020</v>
      </c>
      <c r="B305" s="30" t="n">
        <v>35251</v>
      </c>
      <c r="C305" s="31" t="s">
        <v>23</v>
      </c>
      <c r="D305" s="32" t="n">
        <v>10.65</v>
      </c>
      <c r="E305" s="32" t="n">
        <v>4.69</v>
      </c>
      <c r="F305" s="32" t="n">
        <v>49.94</v>
      </c>
      <c r="G305" s="0" t="n">
        <v>0</v>
      </c>
      <c r="H305" s="0" t="n">
        <v>9103</v>
      </c>
      <c r="I305" s="31" t="s">
        <v>4</v>
      </c>
      <c r="J305" s="31" t="s">
        <v>9</v>
      </c>
    </row>
    <row r="306" customFormat="false" ht="12.75" hidden="false" customHeight="false" outlineLevel="0" collapsed="false">
      <c r="A306" s="0" t="n">
        <v>5062</v>
      </c>
      <c r="B306" s="30" t="n">
        <v>35427</v>
      </c>
      <c r="C306" s="31" t="s">
        <v>23</v>
      </c>
      <c r="D306" s="32" t="n">
        <v>2.9</v>
      </c>
      <c r="E306" s="32" t="n">
        <v>8.88</v>
      </c>
      <c r="F306" s="32" t="n">
        <v>25.49</v>
      </c>
      <c r="G306" s="0" t="n">
        <v>0.01</v>
      </c>
      <c r="H306" s="0" t="n">
        <v>9113</v>
      </c>
      <c r="I306" s="31" t="s">
        <v>4</v>
      </c>
      <c r="J306" s="31" t="s">
        <v>7</v>
      </c>
    </row>
    <row r="307" customFormat="false" ht="12.75" hidden="false" customHeight="false" outlineLevel="0" collapsed="false">
      <c r="A307" s="0" t="n">
        <v>5107</v>
      </c>
      <c r="B307" s="30" t="n">
        <v>35174</v>
      </c>
      <c r="C307" s="31" t="s">
        <v>23</v>
      </c>
      <c r="D307" s="32" t="n">
        <v>4.42</v>
      </c>
      <c r="E307" s="32" t="n">
        <v>4.4</v>
      </c>
      <c r="F307" s="32" t="n">
        <v>19.44</v>
      </c>
      <c r="G307" s="0" t="n">
        <v>0</v>
      </c>
      <c r="H307" s="0" t="n">
        <v>9103</v>
      </c>
      <c r="I307" s="31" t="s">
        <v>4</v>
      </c>
      <c r="J307" s="31" t="s">
        <v>7</v>
      </c>
    </row>
    <row r="308" customFormat="false" ht="12.75" hidden="false" customHeight="false" outlineLevel="0" collapsed="false">
      <c r="A308" s="0" t="n">
        <v>5171</v>
      </c>
      <c r="B308" s="30" t="n">
        <v>35297</v>
      </c>
      <c r="C308" s="31" t="s">
        <v>23</v>
      </c>
      <c r="D308" s="32" t="n">
        <v>2.66</v>
      </c>
      <c r="E308" s="32" t="n">
        <v>4.18</v>
      </c>
      <c r="F308" s="32" t="n">
        <v>11.11</v>
      </c>
      <c r="G308" s="0" t="n">
        <v>0</v>
      </c>
      <c r="H308" s="0" t="n">
        <v>9114</v>
      </c>
      <c r="I308" s="31" t="s">
        <v>3</v>
      </c>
      <c r="J308" s="31" t="s">
        <v>8</v>
      </c>
    </row>
    <row r="309" customFormat="false" ht="12.75" hidden="false" customHeight="false" outlineLevel="0" collapsed="false">
      <c r="A309" s="0" t="n">
        <v>5197</v>
      </c>
      <c r="B309" s="30" t="n">
        <v>35399</v>
      </c>
      <c r="C309" s="31" t="s">
        <v>23</v>
      </c>
      <c r="D309" s="32" t="n">
        <v>10.84</v>
      </c>
      <c r="E309" s="32" t="n">
        <v>4.48</v>
      </c>
      <c r="F309" s="32" t="n">
        <v>48.07</v>
      </c>
      <c r="G309" s="0" t="n">
        <v>0.01</v>
      </c>
      <c r="H309" s="0" t="n">
        <v>9118</v>
      </c>
      <c r="I309" s="31" t="s">
        <v>5</v>
      </c>
      <c r="J309" s="31" t="s">
        <v>11</v>
      </c>
    </row>
    <row r="310" customFormat="false" ht="12.75" hidden="false" customHeight="false" outlineLevel="0" collapsed="false">
      <c r="A310" s="0" t="n">
        <v>5279</v>
      </c>
      <c r="B310" s="30" t="n">
        <v>35188</v>
      </c>
      <c r="C310" s="31" t="s">
        <v>23</v>
      </c>
      <c r="D310" s="32" t="n">
        <v>4.48</v>
      </c>
      <c r="E310" s="32" t="n">
        <v>3.72</v>
      </c>
      <c r="F310" s="32" t="n">
        <v>16.66</v>
      </c>
      <c r="G310" s="0" t="n">
        <v>0</v>
      </c>
      <c r="H310" s="0" t="n">
        <v>9107</v>
      </c>
      <c r="I310" s="31" t="s">
        <v>3</v>
      </c>
      <c r="J310" s="31" t="s">
        <v>8</v>
      </c>
    </row>
    <row r="311" customFormat="false" ht="12.75" hidden="false" customHeight="false" outlineLevel="0" collapsed="false">
      <c r="A311" s="0" t="n">
        <v>5060</v>
      </c>
      <c r="B311" s="30" t="n">
        <v>35351</v>
      </c>
      <c r="C311" s="31" t="s">
        <v>23</v>
      </c>
      <c r="D311" s="32" t="n">
        <v>10.21</v>
      </c>
      <c r="E311" s="32" t="n">
        <v>4.72</v>
      </c>
      <c r="F311" s="32" t="n">
        <v>46.26</v>
      </c>
      <c r="G311" s="0" t="n">
        <v>0.04</v>
      </c>
      <c r="H311" s="0" t="n">
        <v>9105</v>
      </c>
      <c r="I311" s="31" t="s">
        <v>4</v>
      </c>
      <c r="J311" s="31" t="s">
        <v>11</v>
      </c>
    </row>
    <row r="312" customFormat="false" ht="12.75" hidden="false" customHeight="false" outlineLevel="0" collapsed="false">
      <c r="A312" s="0" t="n">
        <v>5034</v>
      </c>
      <c r="B312" s="30" t="n">
        <v>35364</v>
      </c>
      <c r="C312" s="31" t="s">
        <v>23</v>
      </c>
      <c r="D312" s="32" t="n">
        <v>6.51</v>
      </c>
      <c r="E312" s="32" t="n">
        <v>8.86</v>
      </c>
      <c r="F312" s="32" t="n">
        <v>55.94</v>
      </c>
      <c r="G312" s="0" t="n">
        <v>0.03</v>
      </c>
      <c r="H312" s="0" t="n">
        <v>9129</v>
      </c>
      <c r="I312" s="31" t="s">
        <v>5</v>
      </c>
      <c r="J312" s="31" t="s">
        <v>10</v>
      </c>
    </row>
    <row r="313" customFormat="false" ht="12.75" hidden="false" customHeight="false" outlineLevel="0" collapsed="false">
      <c r="A313" s="0" t="n">
        <v>5036</v>
      </c>
      <c r="B313" s="30" t="n">
        <v>35270</v>
      </c>
      <c r="C313" s="31" t="s">
        <v>23</v>
      </c>
      <c r="D313" s="32" t="n">
        <v>4.19</v>
      </c>
      <c r="E313" s="32" t="n">
        <v>5.32</v>
      </c>
      <c r="F313" s="32" t="n">
        <v>21.84</v>
      </c>
      <c r="G313" s="0" t="n">
        <v>0.02</v>
      </c>
      <c r="H313" s="0" t="n">
        <v>9119</v>
      </c>
      <c r="I313" s="31" t="s">
        <v>3</v>
      </c>
      <c r="J313" s="31" t="s">
        <v>8</v>
      </c>
    </row>
    <row r="314" customFormat="false" ht="12.75" hidden="false" customHeight="false" outlineLevel="0" collapsed="false">
      <c r="A314" s="0" t="n">
        <v>5081</v>
      </c>
      <c r="B314" s="30" t="n">
        <v>35359</v>
      </c>
      <c r="C314" s="31" t="s">
        <v>23</v>
      </c>
      <c r="D314" s="32" t="n">
        <v>1.7</v>
      </c>
      <c r="E314" s="32" t="n">
        <v>4.51</v>
      </c>
      <c r="F314" s="32" t="n">
        <v>7.43</v>
      </c>
      <c r="G314" s="0" t="n">
        <v>0.03</v>
      </c>
      <c r="H314" s="0" t="n">
        <v>9105</v>
      </c>
      <c r="I314" s="31" t="s">
        <v>4</v>
      </c>
      <c r="J314" s="31" t="s">
        <v>8</v>
      </c>
    </row>
    <row r="315" customFormat="false" ht="12.75" hidden="false" customHeight="false" outlineLevel="0" collapsed="false">
      <c r="A315" s="0" t="n">
        <v>5086</v>
      </c>
      <c r="B315" s="30" t="n">
        <v>35135</v>
      </c>
      <c r="C315" s="31" t="s">
        <v>23</v>
      </c>
      <c r="D315" s="32" t="n">
        <v>6.38</v>
      </c>
      <c r="E315" s="32" t="n">
        <v>7.24</v>
      </c>
      <c r="F315" s="32" t="n">
        <v>46.19</v>
      </c>
      <c r="G315" s="0" t="n">
        <v>0</v>
      </c>
      <c r="H315" s="0" t="n">
        <v>9123</v>
      </c>
      <c r="I315" s="31" t="s">
        <v>4</v>
      </c>
      <c r="J315" s="31" t="s">
        <v>8</v>
      </c>
    </row>
    <row r="316" customFormat="false" ht="12.75" hidden="false" customHeight="false" outlineLevel="0" collapsed="false">
      <c r="A316" s="0" t="n">
        <v>5148</v>
      </c>
      <c r="B316" s="30" t="n">
        <v>35225</v>
      </c>
      <c r="C316" s="31" t="s">
        <v>23</v>
      </c>
      <c r="D316" s="32" t="n">
        <v>10.4</v>
      </c>
      <c r="E316" s="32" t="n">
        <v>3.01</v>
      </c>
      <c r="F316" s="32" t="n">
        <v>30.99</v>
      </c>
      <c r="G316" s="0" t="n">
        <v>0.01</v>
      </c>
      <c r="H316" s="0" t="n">
        <v>9118</v>
      </c>
      <c r="I316" s="31" t="s">
        <v>5</v>
      </c>
      <c r="J316" s="31" t="s">
        <v>8</v>
      </c>
    </row>
    <row r="317" customFormat="false" ht="12.75" hidden="false" customHeight="false" outlineLevel="0" collapsed="false">
      <c r="A317" s="0" t="n">
        <v>5073</v>
      </c>
      <c r="B317" s="30" t="n">
        <v>35281</v>
      </c>
      <c r="C317" s="31" t="s">
        <v>23</v>
      </c>
      <c r="D317" s="32" t="n">
        <v>10.16</v>
      </c>
      <c r="E317" s="32" t="n">
        <v>2.92</v>
      </c>
      <c r="F317" s="32" t="n">
        <v>29.37</v>
      </c>
      <c r="G317" s="0" t="n">
        <v>0.01</v>
      </c>
      <c r="H317" s="0" t="n">
        <v>9112</v>
      </c>
      <c r="I317" s="31" t="s">
        <v>4</v>
      </c>
      <c r="J317" s="31" t="s">
        <v>11</v>
      </c>
    </row>
    <row r="318" customFormat="false" ht="12.75" hidden="false" customHeight="false" outlineLevel="0" collapsed="false">
      <c r="A318" s="0" t="n">
        <v>5140</v>
      </c>
      <c r="B318" s="30" t="n">
        <v>35116</v>
      </c>
      <c r="C318" s="31" t="s">
        <v>23</v>
      </c>
      <c r="D318" s="32" t="n">
        <v>3.55</v>
      </c>
      <c r="E318" s="32" t="n">
        <v>4.22</v>
      </c>
      <c r="F318" s="32" t="n">
        <v>14.53</v>
      </c>
      <c r="G318" s="0" t="n">
        <v>0.03</v>
      </c>
      <c r="H318" s="0" t="n">
        <v>9118</v>
      </c>
      <c r="I318" s="31" t="s">
        <v>3</v>
      </c>
      <c r="J318" s="31" t="s">
        <v>10</v>
      </c>
    </row>
    <row r="319" customFormat="false" ht="12.75" hidden="false" customHeight="false" outlineLevel="0" collapsed="false">
      <c r="A319" s="0" t="n">
        <v>5176</v>
      </c>
      <c r="B319" s="30" t="n">
        <v>35301</v>
      </c>
      <c r="C319" s="31" t="s">
        <v>23</v>
      </c>
      <c r="D319" s="32" t="n">
        <v>10.92</v>
      </c>
      <c r="E319" s="32" t="n">
        <v>9.72</v>
      </c>
      <c r="F319" s="32" t="n">
        <v>104.01</v>
      </c>
      <c r="G319" s="0" t="n">
        <v>0.02</v>
      </c>
      <c r="H319" s="0" t="n">
        <v>9114</v>
      </c>
      <c r="I319" s="31" t="s">
        <v>3</v>
      </c>
      <c r="J319" s="31" t="s">
        <v>9</v>
      </c>
    </row>
    <row r="320" customFormat="false" ht="12.75" hidden="false" customHeight="false" outlineLevel="0" collapsed="false">
      <c r="A320" s="0" t="n">
        <v>5106</v>
      </c>
      <c r="B320" s="30" t="n">
        <v>35094</v>
      </c>
      <c r="C320" s="31" t="s">
        <v>23</v>
      </c>
      <c r="D320" s="32" t="n">
        <v>7.93</v>
      </c>
      <c r="E320" s="32" t="n">
        <v>3.57</v>
      </c>
      <c r="F320" s="32" t="n">
        <v>28.02</v>
      </c>
      <c r="G320" s="0" t="n">
        <v>0.01</v>
      </c>
      <c r="H320" s="0" t="n">
        <v>9120</v>
      </c>
      <c r="I320" s="31" t="s">
        <v>3</v>
      </c>
      <c r="J320" s="31" t="s">
        <v>11</v>
      </c>
    </row>
    <row r="321" customFormat="false" ht="12.75" hidden="false" customHeight="false" outlineLevel="0" collapsed="false">
      <c r="A321" s="0" t="n">
        <v>5244</v>
      </c>
      <c r="B321" s="30" t="n">
        <v>35134</v>
      </c>
      <c r="C321" s="31" t="s">
        <v>23</v>
      </c>
      <c r="D321" s="32" t="n">
        <v>13.72</v>
      </c>
      <c r="E321" s="32" t="n">
        <v>4.64</v>
      </c>
      <c r="F321" s="32" t="n">
        <v>63.02</v>
      </c>
      <c r="G321" s="0" t="n">
        <v>0.01</v>
      </c>
      <c r="H321" s="0" t="n">
        <v>9118</v>
      </c>
      <c r="I321" s="31" t="s">
        <v>3</v>
      </c>
      <c r="J321" s="31" t="s">
        <v>9</v>
      </c>
    </row>
    <row r="322" customFormat="false" ht="12.75" hidden="false" customHeight="false" outlineLevel="0" collapsed="false">
      <c r="A322" s="0" t="n">
        <v>5017</v>
      </c>
      <c r="B322" s="30" t="n">
        <v>35365</v>
      </c>
      <c r="C322" s="31" t="s">
        <v>23</v>
      </c>
      <c r="D322" s="32" t="n">
        <v>12.39</v>
      </c>
      <c r="E322" s="32" t="n">
        <v>8.66</v>
      </c>
      <c r="F322" s="32" t="n">
        <v>107.29</v>
      </c>
      <c r="G322" s="0" t="n">
        <v>0</v>
      </c>
      <c r="H322" s="0" t="n">
        <v>9117</v>
      </c>
      <c r="I322" s="31" t="s">
        <v>3</v>
      </c>
      <c r="J322" s="31" t="s">
        <v>7</v>
      </c>
    </row>
    <row r="323" customFormat="false" ht="12.75" hidden="false" customHeight="false" outlineLevel="0" collapsed="false">
      <c r="A323" s="0" t="n">
        <v>5131</v>
      </c>
      <c r="B323" s="30" t="n">
        <v>35077</v>
      </c>
      <c r="C323" s="31" t="s">
        <v>23</v>
      </c>
      <c r="D323" s="32" t="n">
        <v>12.73</v>
      </c>
      <c r="E323" s="32" t="n">
        <v>5.17</v>
      </c>
      <c r="F323" s="32" t="n">
        <v>65.15</v>
      </c>
      <c r="G323" s="0" t="n">
        <v>0.01</v>
      </c>
      <c r="H323" s="0" t="n">
        <v>9121</v>
      </c>
      <c r="I323" s="31" t="s">
        <v>5</v>
      </c>
      <c r="J323" s="31" t="s">
        <v>7</v>
      </c>
    </row>
    <row r="324" customFormat="false" ht="12.75" hidden="false" customHeight="false" outlineLevel="0" collapsed="false">
      <c r="A324" s="0" t="n">
        <v>5068</v>
      </c>
      <c r="B324" s="30" t="n">
        <v>35396</v>
      </c>
      <c r="C324" s="31" t="s">
        <v>23</v>
      </c>
      <c r="D324" s="32" t="n">
        <v>8.89</v>
      </c>
      <c r="E324" s="32" t="n">
        <v>9.32</v>
      </c>
      <c r="F324" s="32" t="n">
        <v>79.54</v>
      </c>
      <c r="G324" s="0" t="n">
        <v>0.04</v>
      </c>
      <c r="H324" s="0" t="n">
        <v>9106</v>
      </c>
      <c r="I324" s="31" t="s">
        <v>3</v>
      </c>
      <c r="J324" s="31" t="s">
        <v>8</v>
      </c>
    </row>
    <row r="325" customFormat="false" ht="12.75" hidden="false" customHeight="false" outlineLevel="0" collapsed="false">
      <c r="A325" s="0" t="n">
        <v>5078</v>
      </c>
      <c r="B325" s="30" t="n">
        <v>35291</v>
      </c>
      <c r="C325" s="31" t="s">
        <v>23</v>
      </c>
      <c r="D325" s="32" t="n">
        <v>6.48</v>
      </c>
      <c r="E325" s="32" t="n">
        <v>7.66</v>
      </c>
      <c r="F325" s="32" t="n">
        <v>49.63</v>
      </c>
      <c r="G325" s="0" t="n">
        <v>0</v>
      </c>
      <c r="H325" s="0" t="n">
        <v>9102</v>
      </c>
      <c r="I325" s="31" t="s">
        <v>3</v>
      </c>
      <c r="J325" s="31" t="s">
        <v>8</v>
      </c>
    </row>
    <row r="326" customFormat="false" ht="12.75" hidden="false" customHeight="false" outlineLevel="0" collapsed="false">
      <c r="A326" s="0" t="n">
        <v>5082</v>
      </c>
      <c r="B326" s="30" t="n">
        <v>35301</v>
      </c>
      <c r="C326" s="31" t="s">
        <v>23</v>
      </c>
      <c r="D326" s="32" t="n">
        <v>9.05</v>
      </c>
      <c r="E326" s="32" t="n">
        <v>3.04</v>
      </c>
      <c r="F326" s="32" t="n">
        <v>27.51</v>
      </c>
      <c r="G326" s="0" t="n">
        <v>0</v>
      </c>
      <c r="H326" s="0" t="n">
        <v>9107</v>
      </c>
      <c r="I326" s="31" t="s">
        <v>5</v>
      </c>
      <c r="J326" s="31" t="s">
        <v>9</v>
      </c>
    </row>
    <row r="327" customFormat="false" ht="12.75" hidden="false" customHeight="false" outlineLevel="0" collapsed="false">
      <c r="A327" s="0" t="n">
        <v>5173</v>
      </c>
      <c r="B327" s="30" t="n">
        <v>35124</v>
      </c>
      <c r="C327" s="31" t="s">
        <v>23</v>
      </c>
      <c r="D327" s="32" t="n">
        <v>1.81</v>
      </c>
      <c r="E327" s="32" t="n">
        <v>3.49</v>
      </c>
      <c r="F327" s="32" t="n">
        <v>6.25</v>
      </c>
      <c r="G327" s="0" t="n">
        <v>0.01</v>
      </c>
      <c r="H327" s="0" t="n">
        <v>9118</v>
      </c>
      <c r="I327" s="31" t="s">
        <v>3</v>
      </c>
      <c r="J327" s="31" t="s">
        <v>8</v>
      </c>
    </row>
    <row r="328" customFormat="false" ht="12.75" hidden="false" customHeight="false" outlineLevel="0" collapsed="false">
      <c r="A328" s="0" t="n">
        <v>5065</v>
      </c>
      <c r="B328" s="30" t="n">
        <v>35410</v>
      </c>
      <c r="C328" s="31" t="s">
        <v>23</v>
      </c>
      <c r="D328" s="32" t="n">
        <v>9.78</v>
      </c>
      <c r="E328" s="32" t="n">
        <v>8.54</v>
      </c>
      <c r="F328" s="32" t="n">
        <v>82.68</v>
      </c>
      <c r="G328" s="0" t="n">
        <v>0.01</v>
      </c>
      <c r="H328" s="0" t="n">
        <v>9129</v>
      </c>
      <c r="I328" s="31" t="s">
        <v>5</v>
      </c>
      <c r="J328" s="31" t="s">
        <v>9</v>
      </c>
    </row>
    <row r="329" customFormat="false" ht="12.75" hidden="false" customHeight="false" outlineLevel="0" collapsed="false">
      <c r="A329" s="0" t="n">
        <v>5231</v>
      </c>
      <c r="B329" s="30" t="n">
        <v>35261</v>
      </c>
      <c r="C329" s="31" t="s">
        <v>23</v>
      </c>
      <c r="D329" s="32" t="n">
        <v>7.05</v>
      </c>
      <c r="E329" s="32" t="n">
        <v>6.23</v>
      </c>
      <c r="F329" s="32" t="n">
        <v>43.48</v>
      </c>
      <c r="G329" s="0" t="n">
        <v>0.01</v>
      </c>
      <c r="H329" s="0" t="n">
        <v>9111</v>
      </c>
      <c r="I329" s="31" t="s">
        <v>5</v>
      </c>
      <c r="J329" s="31" t="s">
        <v>10</v>
      </c>
    </row>
    <row r="330" customFormat="false" ht="12.75" hidden="false" customHeight="false" outlineLevel="0" collapsed="false">
      <c r="A330" s="0" t="n">
        <v>5179</v>
      </c>
      <c r="B330" s="30" t="n">
        <v>35343</v>
      </c>
      <c r="C330" s="31" t="s">
        <v>23</v>
      </c>
      <c r="D330" s="32" t="n">
        <v>11.31</v>
      </c>
      <c r="E330" s="32" t="n">
        <v>3.83</v>
      </c>
      <c r="F330" s="32" t="n">
        <v>42.01</v>
      </c>
      <c r="G330" s="0" t="n">
        <v>0.03</v>
      </c>
      <c r="H330" s="0" t="n">
        <v>9107</v>
      </c>
      <c r="I330" s="31" t="s">
        <v>3</v>
      </c>
      <c r="J330" s="31" t="s">
        <v>8</v>
      </c>
    </row>
    <row r="331" customFormat="false" ht="12.75" hidden="false" customHeight="false" outlineLevel="0" collapsed="false">
      <c r="A331" s="0" t="n">
        <v>5159</v>
      </c>
      <c r="B331" s="30" t="n">
        <v>35130</v>
      </c>
      <c r="C331" s="31" t="s">
        <v>23</v>
      </c>
      <c r="D331" s="32" t="n">
        <v>12.76</v>
      </c>
      <c r="E331" s="32" t="n">
        <v>9.98</v>
      </c>
      <c r="F331" s="32" t="n">
        <v>126.07</v>
      </c>
      <c r="G331" s="0" t="n">
        <v>0.01</v>
      </c>
      <c r="H331" s="0" t="n">
        <v>9126</v>
      </c>
      <c r="I331" s="31" t="s">
        <v>4</v>
      </c>
      <c r="J331" s="31" t="s">
        <v>10</v>
      </c>
    </row>
    <row r="332" customFormat="false" ht="12.75" hidden="false" customHeight="false" outlineLevel="0" collapsed="false">
      <c r="A332" s="0" t="n">
        <v>5137</v>
      </c>
      <c r="B332" s="30" t="n">
        <v>35205</v>
      </c>
      <c r="C332" s="31" t="s">
        <v>23</v>
      </c>
      <c r="D332" s="32" t="n">
        <v>7.72</v>
      </c>
      <c r="E332" s="32" t="n">
        <v>7.63</v>
      </c>
      <c r="F332" s="32" t="n">
        <v>58.9</v>
      </c>
      <c r="G332" s="0" t="n">
        <v>0</v>
      </c>
      <c r="H332" s="0" t="n">
        <v>9101</v>
      </c>
      <c r="I332" s="31" t="s">
        <v>4</v>
      </c>
      <c r="J332" s="31" t="s">
        <v>9</v>
      </c>
    </row>
    <row r="333" customFormat="false" ht="12.75" hidden="false" customHeight="false" outlineLevel="0" collapsed="false">
      <c r="A333" s="0" t="n">
        <v>5061</v>
      </c>
      <c r="B333" s="30" t="n">
        <v>35383</v>
      </c>
      <c r="C333" s="31" t="s">
        <v>23</v>
      </c>
      <c r="D333" s="32" t="n">
        <v>1.13</v>
      </c>
      <c r="E333" s="32" t="n">
        <v>8.51</v>
      </c>
      <c r="F333" s="32" t="n">
        <v>9.32</v>
      </c>
      <c r="G333" s="0" t="n">
        <v>0.03</v>
      </c>
      <c r="H333" s="0" t="n">
        <v>9126</v>
      </c>
      <c r="I333" s="31" t="s">
        <v>5</v>
      </c>
      <c r="J333" s="31" t="s">
        <v>11</v>
      </c>
    </row>
    <row r="334" customFormat="false" ht="12.75" hidden="false" customHeight="false" outlineLevel="0" collapsed="false">
      <c r="A334" s="0" t="n">
        <v>5287</v>
      </c>
      <c r="B334" s="30" t="n">
        <v>35198</v>
      </c>
      <c r="C334" s="31" t="s">
        <v>24</v>
      </c>
      <c r="D334" s="32" t="n">
        <v>13.97</v>
      </c>
      <c r="E334" s="32" t="n">
        <v>8.97</v>
      </c>
      <c r="F334" s="32" t="n">
        <v>125.31</v>
      </c>
      <c r="G334" s="0" t="n">
        <v>0</v>
      </c>
      <c r="H334" s="0" t="n">
        <v>9117</v>
      </c>
      <c r="I334" s="31" t="s">
        <v>4</v>
      </c>
      <c r="J334" s="31" t="s">
        <v>11</v>
      </c>
    </row>
    <row r="335" customFormat="false" ht="12.75" hidden="false" customHeight="false" outlineLevel="0" collapsed="false">
      <c r="A335" s="0" t="n">
        <v>5225</v>
      </c>
      <c r="B335" s="30" t="n">
        <v>35325</v>
      </c>
      <c r="C335" s="31" t="s">
        <v>24</v>
      </c>
      <c r="D335" s="32" t="n">
        <v>5.35</v>
      </c>
      <c r="E335" s="32" t="n">
        <v>3.01</v>
      </c>
      <c r="F335" s="32" t="n">
        <v>15.78</v>
      </c>
      <c r="G335" s="0" t="n">
        <v>0.02</v>
      </c>
      <c r="H335" s="0" t="n">
        <v>9112</v>
      </c>
      <c r="I335" s="31" t="s">
        <v>4</v>
      </c>
      <c r="J335" s="31" t="s">
        <v>7</v>
      </c>
    </row>
    <row r="336" customFormat="false" ht="12.75" hidden="false" customHeight="false" outlineLevel="0" collapsed="false">
      <c r="A336" s="0" t="n">
        <v>5066</v>
      </c>
      <c r="B336" s="30" t="n">
        <v>35190</v>
      </c>
      <c r="C336" s="31" t="s">
        <v>24</v>
      </c>
      <c r="D336" s="32" t="n">
        <v>11.94</v>
      </c>
      <c r="E336" s="32" t="n">
        <v>7.81</v>
      </c>
      <c r="F336" s="32" t="n">
        <v>92.31</v>
      </c>
      <c r="G336" s="0" t="n">
        <v>0.01</v>
      </c>
      <c r="H336" s="0" t="n">
        <v>9121</v>
      </c>
      <c r="I336" s="31" t="s">
        <v>3</v>
      </c>
      <c r="J336" s="31" t="s">
        <v>11</v>
      </c>
    </row>
    <row r="337" customFormat="false" ht="12.75" hidden="false" customHeight="false" outlineLevel="0" collapsed="false">
      <c r="A337" s="0" t="n">
        <v>5016</v>
      </c>
      <c r="B337" s="30" t="n">
        <v>35362</v>
      </c>
      <c r="C337" s="31" t="s">
        <v>24</v>
      </c>
      <c r="D337" s="32" t="n">
        <v>14.84</v>
      </c>
      <c r="E337" s="32" t="n">
        <v>6.1</v>
      </c>
      <c r="F337" s="32" t="n">
        <v>87.8</v>
      </c>
      <c r="G337" s="0" t="n">
        <v>0.03</v>
      </c>
      <c r="H337" s="0" t="n">
        <v>9129</v>
      </c>
      <c r="I337" s="31" t="s">
        <v>3</v>
      </c>
      <c r="J337" s="31" t="s">
        <v>7</v>
      </c>
    </row>
    <row r="338" customFormat="false" ht="12.75" hidden="false" customHeight="false" outlineLevel="0" collapsed="false">
      <c r="A338" s="0" t="n">
        <v>5162</v>
      </c>
      <c r="B338" s="30" t="n">
        <v>35329</v>
      </c>
      <c r="C338" s="31" t="s">
        <v>24</v>
      </c>
      <c r="D338" s="32" t="n">
        <v>4.45</v>
      </c>
      <c r="E338" s="32" t="n">
        <v>5.56</v>
      </c>
      <c r="F338" s="32" t="n">
        <v>23.99</v>
      </c>
      <c r="G338" s="0" t="n">
        <v>0.03</v>
      </c>
      <c r="H338" s="0" t="n">
        <v>9115</v>
      </c>
      <c r="I338" s="31" t="s">
        <v>3</v>
      </c>
      <c r="J338" s="31" t="s">
        <v>7</v>
      </c>
    </row>
    <row r="339" customFormat="false" ht="12.75" hidden="false" customHeight="false" outlineLevel="0" collapsed="false">
      <c r="A339" s="0" t="n">
        <v>5081</v>
      </c>
      <c r="B339" s="30" t="n">
        <v>35350</v>
      </c>
      <c r="C339" s="31" t="s">
        <v>24</v>
      </c>
      <c r="D339" s="32" t="n">
        <v>13.93</v>
      </c>
      <c r="E339" s="32" t="n">
        <v>6.52</v>
      </c>
      <c r="F339" s="32" t="n">
        <v>89.91</v>
      </c>
      <c r="G339" s="0" t="n">
        <v>0.01</v>
      </c>
      <c r="H339" s="0" t="n">
        <v>9118</v>
      </c>
      <c r="I339" s="31" t="s">
        <v>4</v>
      </c>
      <c r="J339" s="31" t="s">
        <v>11</v>
      </c>
    </row>
    <row r="340" customFormat="false" ht="12.75" hidden="false" customHeight="false" outlineLevel="0" collapsed="false">
      <c r="A340" s="0" t="n">
        <v>5250</v>
      </c>
      <c r="B340" s="30" t="n">
        <v>35090</v>
      </c>
      <c r="C340" s="31" t="s">
        <v>24</v>
      </c>
      <c r="D340" s="32" t="n">
        <v>13.91</v>
      </c>
      <c r="E340" s="32" t="n">
        <v>4.96</v>
      </c>
      <c r="F340" s="32" t="n">
        <v>66.23</v>
      </c>
      <c r="G340" s="0" t="n">
        <v>0.04</v>
      </c>
      <c r="H340" s="0" t="n">
        <v>9101</v>
      </c>
      <c r="I340" s="31" t="s">
        <v>5</v>
      </c>
      <c r="J340" s="31" t="s">
        <v>10</v>
      </c>
    </row>
    <row r="341" customFormat="false" ht="12.75" hidden="false" customHeight="false" outlineLevel="0" collapsed="false">
      <c r="A341" s="0" t="n">
        <v>5176</v>
      </c>
      <c r="B341" s="30" t="n">
        <v>35141</v>
      </c>
      <c r="C341" s="31" t="s">
        <v>24</v>
      </c>
      <c r="D341" s="32" t="n">
        <v>10.24</v>
      </c>
      <c r="E341" s="32" t="n">
        <v>5.54</v>
      </c>
      <c r="F341" s="32" t="n">
        <v>56.16</v>
      </c>
      <c r="G341" s="0" t="n">
        <v>0.01</v>
      </c>
      <c r="H341" s="0" t="n">
        <v>9129</v>
      </c>
      <c r="I341" s="31" t="s">
        <v>3</v>
      </c>
      <c r="J341" s="31" t="s">
        <v>9</v>
      </c>
    </row>
    <row r="342" customFormat="false" ht="12.75" hidden="false" customHeight="false" outlineLevel="0" collapsed="false">
      <c r="A342" s="0" t="n">
        <v>5077</v>
      </c>
      <c r="B342" s="30" t="n">
        <v>35317</v>
      </c>
      <c r="C342" s="31" t="s">
        <v>24</v>
      </c>
      <c r="D342" s="32" t="n">
        <v>10.29</v>
      </c>
      <c r="E342" s="32" t="n">
        <v>8.28</v>
      </c>
      <c r="F342" s="32" t="n">
        <v>84.34</v>
      </c>
      <c r="G342" s="0" t="n">
        <v>0.01</v>
      </c>
      <c r="H342" s="0" t="n">
        <v>9122</v>
      </c>
      <c r="I342" s="31" t="s">
        <v>5</v>
      </c>
      <c r="J342" s="31" t="s">
        <v>11</v>
      </c>
    </row>
    <row r="343" customFormat="false" ht="12.75" hidden="false" customHeight="false" outlineLevel="0" collapsed="false">
      <c r="A343" s="0" t="n">
        <v>5214</v>
      </c>
      <c r="B343" s="30" t="n">
        <v>35238</v>
      </c>
      <c r="C343" s="31" t="s">
        <v>24</v>
      </c>
      <c r="D343" s="32" t="n">
        <v>12</v>
      </c>
      <c r="E343" s="32" t="n">
        <v>7.1</v>
      </c>
      <c r="F343" s="32" t="n">
        <v>81.79</v>
      </c>
      <c r="G343" s="0" t="n">
        <v>0.04</v>
      </c>
      <c r="H343" s="0" t="n">
        <v>9113</v>
      </c>
      <c r="I343" s="31" t="s">
        <v>3</v>
      </c>
      <c r="J343" s="31" t="s">
        <v>11</v>
      </c>
    </row>
    <row r="344" customFormat="false" ht="12.75" hidden="false" customHeight="false" outlineLevel="0" collapsed="false">
      <c r="A344" s="0" t="n">
        <v>5067</v>
      </c>
      <c r="B344" s="30" t="n">
        <v>35408</v>
      </c>
      <c r="C344" s="31" t="s">
        <v>24</v>
      </c>
      <c r="D344" s="32" t="n">
        <v>13.35</v>
      </c>
      <c r="E344" s="32" t="n">
        <v>5.07</v>
      </c>
      <c r="F344" s="32" t="n">
        <v>67</v>
      </c>
      <c r="G344" s="0" t="n">
        <v>0.01</v>
      </c>
      <c r="H344" s="0" t="n">
        <v>9102</v>
      </c>
      <c r="I344" s="31" t="s">
        <v>3</v>
      </c>
      <c r="J344" s="31" t="s">
        <v>8</v>
      </c>
    </row>
    <row r="345" customFormat="false" ht="12.75" hidden="false" customHeight="false" outlineLevel="0" collapsed="false">
      <c r="A345" s="0" t="n">
        <v>5033</v>
      </c>
      <c r="B345" s="30" t="n">
        <v>35416</v>
      </c>
      <c r="C345" s="31" t="s">
        <v>24</v>
      </c>
      <c r="D345" s="32" t="n">
        <v>1.33</v>
      </c>
      <c r="E345" s="32" t="n">
        <v>8.22</v>
      </c>
      <c r="F345" s="32" t="n">
        <v>10.6</v>
      </c>
      <c r="G345" s="0" t="n">
        <v>0.03</v>
      </c>
      <c r="H345" s="0" t="n">
        <v>9117</v>
      </c>
      <c r="I345" s="31" t="s">
        <v>4</v>
      </c>
      <c r="J345" s="31" t="s">
        <v>8</v>
      </c>
    </row>
    <row r="346" customFormat="false" ht="12.75" hidden="false" customHeight="false" outlineLevel="0" collapsed="false">
      <c r="A346" s="0" t="n">
        <v>5108</v>
      </c>
      <c r="B346" s="30" t="n">
        <v>35335</v>
      </c>
      <c r="C346" s="31" t="s">
        <v>24</v>
      </c>
      <c r="D346" s="32" t="n">
        <v>8.89</v>
      </c>
      <c r="E346" s="32" t="n">
        <v>8.84</v>
      </c>
      <c r="F346" s="32" t="n">
        <v>77.8</v>
      </c>
      <c r="G346" s="0" t="n">
        <v>0.01</v>
      </c>
      <c r="H346" s="0" t="n">
        <v>9103</v>
      </c>
      <c r="I346" s="31" t="s">
        <v>3</v>
      </c>
      <c r="J346" s="31" t="s">
        <v>9</v>
      </c>
    </row>
    <row r="347" customFormat="false" ht="12.75" hidden="false" customHeight="false" outlineLevel="0" collapsed="false">
      <c r="A347" s="0" t="n">
        <v>5099</v>
      </c>
      <c r="B347" s="30" t="n">
        <v>35069</v>
      </c>
      <c r="C347" s="31" t="s">
        <v>24</v>
      </c>
      <c r="D347" s="32" t="n">
        <v>6</v>
      </c>
      <c r="E347" s="32" t="n">
        <v>8.74</v>
      </c>
      <c r="F347" s="32" t="n">
        <v>51.39</v>
      </c>
      <c r="G347" s="0" t="n">
        <v>0.02</v>
      </c>
      <c r="H347" s="0" t="n">
        <v>9102</v>
      </c>
      <c r="I347" s="31" t="s">
        <v>5</v>
      </c>
      <c r="J347" s="31" t="s">
        <v>9</v>
      </c>
    </row>
    <row r="348" customFormat="false" ht="12.75" hidden="false" customHeight="false" outlineLevel="0" collapsed="false">
      <c r="A348" s="0" t="n">
        <v>5042</v>
      </c>
      <c r="B348" s="30" t="n">
        <v>35201</v>
      </c>
      <c r="C348" s="31" t="s">
        <v>24</v>
      </c>
      <c r="D348" s="32" t="n">
        <v>10.51</v>
      </c>
      <c r="E348" s="32" t="n">
        <v>7.89</v>
      </c>
      <c r="F348" s="32" t="n">
        <v>79.6</v>
      </c>
      <c r="G348" s="0" t="n">
        <v>0.04</v>
      </c>
      <c r="H348" s="0" t="n">
        <v>9115</v>
      </c>
      <c r="I348" s="31" t="s">
        <v>5</v>
      </c>
      <c r="J348" s="31" t="s">
        <v>9</v>
      </c>
    </row>
    <row r="349" customFormat="false" ht="12.75" hidden="false" customHeight="false" outlineLevel="0" collapsed="false">
      <c r="A349" s="0" t="n">
        <v>5248</v>
      </c>
      <c r="B349" s="30" t="n">
        <v>35242</v>
      </c>
      <c r="C349" s="31" t="s">
        <v>24</v>
      </c>
      <c r="D349" s="32" t="n">
        <v>3.63</v>
      </c>
      <c r="E349" s="32" t="n">
        <v>8.15</v>
      </c>
      <c r="F349" s="32" t="n">
        <v>29.58</v>
      </c>
      <c r="G349" s="0" t="n">
        <v>0</v>
      </c>
      <c r="H349" s="0" t="n">
        <v>9104</v>
      </c>
      <c r="I349" s="31" t="s">
        <v>5</v>
      </c>
      <c r="J349" s="31" t="s">
        <v>7</v>
      </c>
    </row>
    <row r="350" customFormat="false" ht="12.75" hidden="false" customHeight="false" outlineLevel="0" collapsed="false">
      <c r="A350" s="0" t="n">
        <v>5011</v>
      </c>
      <c r="B350" s="30" t="n">
        <v>35094</v>
      </c>
      <c r="C350" s="31" t="s">
        <v>24</v>
      </c>
      <c r="D350" s="32" t="n">
        <v>6.15</v>
      </c>
      <c r="E350" s="32" t="n">
        <v>3.31</v>
      </c>
      <c r="F350" s="32" t="n">
        <v>19.74</v>
      </c>
      <c r="G350" s="0" t="n">
        <v>0.03</v>
      </c>
      <c r="H350" s="0" t="n">
        <v>9122</v>
      </c>
      <c r="I350" s="31" t="s">
        <v>3</v>
      </c>
      <c r="J350" s="31" t="s">
        <v>7</v>
      </c>
    </row>
    <row r="351" customFormat="false" ht="12.75" hidden="false" customHeight="false" outlineLevel="0" collapsed="false">
      <c r="A351" s="0" t="n">
        <v>5007</v>
      </c>
      <c r="B351" s="30" t="n">
        <v>35278</v>
      </c>
      <c r="C351" s="31" t="s">
        <v>24</v>
      </c>
      <c r="D351" s="32" t="n">
        <v>7.37</v>
      </c>
      <c r="E351" s="32" t="n">
        <v>7.75</v>
      </c>
      <c r="F351" s="32" t="n">
        <v>54.83</v>
      </c>
      <c r="G351" s="0" t="n">
        <v>0.04</v>
      </c>
      <c r="H351" s="0" t="n">
        <v>9110</v>
      </c>
      <c r="I351" s="31" t="s">
        <v>4</v>
      </c>
      <c r="J351" s="31" t="s">
        <v>10</v>
      </c>
    </row>
    <row r="352" customFormat="false" ht="12.75" hidden="false" customHeight="false" outlineLevel="0" collapsed="false">
      <c r="A352" s="0" t="n">
        <v>5020</v>
      </c>
      <c r="B352" s="30" t="n">
        <v>35277</v>
      </c>
      <c r="C352" s="31" t="s">
        <v>24</v>
      </c>
      <c r="D352" s="32" t="n">
        <v>8.46</v>
      </c>
      <c r="E352" s="32" t="n">
        <v>7.98</v>
      </c>
      <c r="F352" s="32" t="n">
        <v>64.81</v>
      </c>
      <c r="G352" s="0" t="n">
        <v>0.04</v>
      </c>
      <c r="H352" s="0" t="n">
        <v>9107</v>
      </c>
      <c r="I352" s="31" t="s">
        <v>4</v>
      </c>
      <c r="J352" s="31" t="s">
        <v>11</v>
      </c>
    </row>
    <row r="353" customFormat="false" ht="12.75" hidden="false" customHeight="false" outlineLevel="0" collapsed="false">
      <c r="A353" s="0" t="n">
        <v>5253</v>
      </c>
      <c r="B353" s="30" t="n">
        <v>35097</v>
      </c>
      <c r="C353" s="31" t="s">
        <v>24</v>
      </c>
      <c r="D353" s="32" t="n">
        <v>8.9</v>
      </c>
      <c r="E353" s="32" t="n">
        <v>7.43</v>
      </c>
      <c r="F353" s="32" t="n">
        <v>64.8</v>
      </c>
      <c r="G353" s="0" t="n">
        <v>0.02</v>
      </c>
      <c r="H353" s="0" t="n">
        <v>9103</v>
      </c>
      <c r="I353" s="31" t="s">
        <v>5</v>
      </c>
      <c r="J353" s="31" t="s">
        <v>11</v>
      </c>
    </row>
    <row r="354" customFormat="false" ht="12.75" hidden="false" customHeight="false" outlineLevel="0" collapsed="false">
      <c r="A354" s="0" t="n">
        <v>5142</v>
      </c>
      <c r="B354" s="30" t="n">
        <v>35299</v>
      </c>
      <c r="C354" s="31" t="s">
        <v>24</v>
      </c>
      <c r="D354" s="32" t="n">
        <v>14.96</v>
      </c>
      <c r="E354" s="32" t="n">
        <v>4.26</v>
      </c>
      <c r="F354" s="32" t="n">
        <v>63.72</v>
      </c>
      <c r="G354" s="0" t="n">
        <v>0</v>
      </c>
      <c r="H354" s="0" t="n">
        <v>9123</v>
      </c>
      <c r="I354" s="31" t="s">
        <v>5</v>
      </c>
      <c r="J354" s="31" t="s">
        <v>11</v>
      </c>
    </row>
    <row r="355" customFormat="false" ht="12.75" hidden="false" customHeight="false" outlineLevel="0" collapsed="false">
      <c r="A355" s="0" t="n">
        <v>5023</v>
      </c>
      <c r="B355" s="30" t="n">
        <v>35278</v>
      </c>
      <c r="C355" s="31" t="s">
        <v>24</v>
      </c>
      <c r="D355" s="32" t="n">
        <v>11.07</v>
      </c>
      <c r="E355" s="32" t="n">
        <v>5.64</v>
      </c>
      <c r="F355" s="32" t="n">
        <v>62.43</v>
      </c>
      <c r="G355" s="0" t="n">
        <v>0</v>
      </c>
      <c r="H355" s="0" t="n">
        <v>9105</v>
      </c>
      <c r="I355" s="31" t="s">
        <v>4</v>
      </c>
      <c r="J355" s="31" t="s">
        <v>11</v>
      </c>
    </row>
    <row r="356" customFormat="false" ht="12.75" hidden="false" customHeight="false" outlineLevel="0" collapsed="false">
      <c r="A356" s="0" t="n">
        <v>5206</v>
      </c>
      <c r="B356" s="30" t="n">
        <v>35127</v>
      </c>
      <c r="C356" s="31" t="s">
        <v>24</v>
      </c>
      <c r="D356" s="32" t="n">
        <v>14.5</v>
      </c>
      <c r="E356" s="32" t="n">
        <v>3.42</v>
      </c>
      <c r="F356" s="32" t="n">
        <v>47.6</v>
      </c>
      <c r="G356" s="0" t="n">
        <v>0.04</v>
      </c>
      <c r="H356" s="0" t="n">
        <v>9109</v>
      </c>
      <c r="I356" s="31" t="s">
        <v>5</v>
      </c>
      <c r="J356" s="31" t="s">
        <v>9</v>
      </c>
    </row>
    <row r="357" customFormat="false" ht="12.75" hidden="false" customHeight="false" outlineLevel="0" collapsed="false">
      <c r="A357" s="0" t="n">
        <v>5174</v>
      </c>
      <c r="B357" s="30" t="n">
        <v>35419</v>
      </c>
      <c r="C357" s="31" t="s">
        <v>24</v>
      </c>
      <c r="D357" s="32" t="n">
        <v>4.72</v>
      </c>
      <c r="E357" s="32" t="n">
        <v>3.42</v>
      </c>
      <c r="F357" s="32" t="n">
        <v>15.98</v>
      </c>
      <c r="G357" s="0" t="n">
        <v>0.01</v>
      </c>
      <c r="H357" s="0" t="n">
        <v>9102</v>
      </c>
      <c r="I357" s="31" t="s">
        <v>4</v>
      </c>
      <c r="J357" s="31" t="s">
        <v>7</v>
      </c>
    </row>
    <row r="358" customFormat="false" ht="12.75" hidden="false" customHeight="false" outlineLevel="0" collapsed="false">
      <c r="A358" s="0" t="n">
        <v>5250</v>
      </c>
      <c r="B358" s="30" t="n">
        <v>35148</v>
      </c>
      <c r="C358" s="31" t="s">
        <v>24</v>
      </c>
      <c r="D358" s="32" t="n">
        <v>13.08</v>
      </c>
      <c r="E358" s="32" t="n">
        <v>4.46</v>
      </c>
      <c r="F358" s="32" t="n">
        <v>56.58</v>
      </c>
      <c r="G358" s="0" t="n">
        <v>0.03</v>
      </c>
      <c r="H358" s="0" t="n">
        <v>9127</v>
      </c>
      <c r="I358" s="31" t="s">
        <v>5</v>
      </c>
      <c r="J358" s="31" t="s">
        <v>11</v>
      </c>
    </row>
    <row r="359" customFormat="false" ht="12.75" hidden="false" customHeight="false" outlineLevel="0" collapsed="false">
      <c r="A359" s="0" t="n">
        <v>5138</v>
      </c>
      <c r="B359" s="30" t="n">
        <v>35101</v>
      </c>
      <c r="C359" s="31" t="s">
        <v>24</v>
      </c>
      <c r="D359" s="32" t="n">
        <v>3.1</v>
      </c>
      <c r="E359" s="32" t="n">
        <v>7.23</v>
      </c>
      <c r="F359" s="32" t="n">
        <v>22.41</v>
      </c>
      <c r="G359" s="0" t="n">
        <v>0</v>
      </c>
      <c r="H359" s="0" t="n">
        <v>9119</v>
      </c>
      <c r="I359" s="31" t="s">
        <v>4</v>
      </c>
      <c r="J359" s="31" t="s">
        <v>9</v>
      </c>
    </row>
    <row r="360" customFormat="false" ht="12.75" hidden="false" customHeight="false" outlineLevel="0" collapsed="false">
      <c r="A360" s="0" t="n">
        <v>5053</v>
      </c>
      <c r="B360" s="30" t="n">
        <v>35145</v>
      </c>
      <c r="C360" s="31" t="s">
        <v>24</v>
      </c>
      <c r="D360" s="32" t="n">
        <v>6.66</v>
      </c>
      <c r="E360" s="32" t="n">
        <v>7.6</v>
      </c>
      <c r="F360" s="32" t="n">
        <v>50.61</v>
      </c>
      <c r="G360" s="0" t="n">
        <v>0</v>
      </c>
      <c r="H360" s="0" t="n">
        <v>9107</v>
      </c>
      <c r="I360" s="31" t="s">
        <v>5</v>
      </c>
      <c r="J360" s="31" t="s">
        <v>11</v>
      </c>
    </row>
    <row r="361" customFormat="false" ht="12.75" hidden="false" customHeight="false" outlineLevel="0" collapsed="false">
      <c r="A361" s="0" t="n">
        <v>5238</v>
      </c>
      <c r="B361" s="30" t="n">
        <v>35072</v>
      </c>
      <c r="C361" s="31" t="s">
        <v>24</v>
      </c>
      <c r="D361" s="32" t="n">
        <v>4.61</v>
      </c>
      <c r="E361" s="32" t="n">
        <v>5.07</v>
      </c>
      <c r="F361" s="32" t="n">
        <v>23.37</v>
      </c>
      <c r="G361" s="0" t="n">
        <v>0</v>
      </c>
      <c r="H361" s="0" t="n">
        <v>9113</v>
      </c>
      <c r="I361" s="31" t="s">
        <v>3</v>
      </c>
      <c r="J361" s="31" t="s">
        <v>9</v>
      </c>
    </row>
    <row r="362" customFormat="false" ht="12.75" hidden="false" customHeight="false" outlineLevel="0" collapsed="false">
      <c r="A362" s="0" t="n">
        <v>5184</v>
      </c>
      <c r="B362" s="30" t="n">
        <v>35264</v>
      </c>
      <c r="C362" s="31" t="s">
        <v>24</v>
      </c>
      <c r="D362" s="32" t="n">
        <v>5.29</v>
      </c>
      <c r="E362" s="32" t="n">
        <v>6.62</v>
      </c>
      <c r="F362" s="32" t="n">
        <v>35.01</v>
      </c>
      <c r="G362" s="0" t="n">
        <v>0</v>
      </c>
      <c r="H362" s="0" t="n">
        <v>9127</v>
      </c>
      <c r="I362" s="31" t="s">
        <v>5</v>
      </c>
      <c r="J362" s="31" t="s">
        <v>10</v>
      </c>
    </row>
    <row r="363" customFormat="false" ht="12.75" hidden="false" customHeight="false" outlineLevel="0" collapsed="false">
      <c r="A363" s="0" t="n">
        <v>5266</v>
      </c>
      <c r="B363" s="30" t="n">
        <v>35411</v>
      </c>
      <c r="C363" s="31" t="s">
        <v>24</v>
      </c>
      <c r="D363" s="32" t="n">
        <v>2.4</v>
      </c>
      <c r="E363" s="32" t="n">
        <v>2.89</v>
      </c>
      <c r="F363" s="32" t="n">
        <v>6.86</v>
      </c>
      <c r="G363" s="0" t="n">
        <v>0.01</v>
      </c>
      <c r="H363" s="0" t="n">
        <v>9115</v>
      </c>
      <c r="I363" s="31" t="s">
        <v>5</v>
      </c>
      <c r="J363" s="31" t="s">
        <v>8</v>
      </c>
    </row>
    <row r="364" customFormat="false" ht="12.75" hidden="false" customHeight="false" outlineLevel="0" collapsed="false">
      <c r="A364" s="0" t="n">
        <v>5010</v>
      </c>
      <c r="B364" s="30" t="n">
        <v>35250</v>
      </c>
      <c r="C364" s="31" t="s">
        <v>24</v>
      </c>
      <c r="D364" s="32" t="n">
        <v>5.43</v>
      </c>
      <c r="E364" s="32" t="n">
        <v>9.56</v>
      </c>
      <c r="F364" s="32" t="n">
        <v>51.39</v>
      </c>
      <c r="G364" s="0" t="n">
        <v>0.01</v>
      </c>
      <c r="H364" s="0" t="n">
        <v>9104</v>
      </c>
      <c r="I364" s="31" t="s">
        <v>5</v>
      </c>
      <c r="J364" s="31" t="s">
        <v>8</v>
      </c>
    </row>
    <row r="365" customFormat="false" ht="12.75" hidden="false" customHeight="false" outlineLevel="0" collapsed="false">
      <c r="A365" s="0" t="n">
        <v>5050</v>
      </c>
      <c r="B365" s="30" t="n">
        <v>35332</v>
      </c>
      <c r="C365" s="31" t="s">
        <v>24</v>
      </c>
      <c r="D365" s="32" t="n">
        <v>4.83</v>
      </c>
      <c r="E365" s="32" t="n">
        <v>3.91</v>
      </c>
      <c r="F365" s="32" t="n">
        <v>18.69</v>
      </c>
      <c r="G365" s="0" t="n">
        <v>0.01</v>
      </c>
      <c r="H365" s="0" t="n">
        <v>9111</v>
      </c>
      <c r="I365" s="31" t="s">
        <v>4</v>
      </c>
      <c r="J365" s="31" t="s">
        <v>7</v>
      </c>
    </row>
    <row r="366" customFormat="false" ht="12.75" hidden="false" customHeight="false" outlineLevel="0" collapsed="false">
      <c r="A366" s="0" t="n">
        <v>5161</v>
      </c>
      <c r="B366" s="30" t="n">
        <v>35247</v>
      </c>
      <c r="C366" s="31" t="s">
        <v>24</v>
      </c>
      <c r="D366" s="32" t="n">
        <v>12.9</v>
      </c>
      <c r="E366" s="32" t="n">
        <v>2.84</v>
      </c>
      <c r="F366" s="32" t="n">
        <v>36.63</v>
      </c>
      <c r="G366" s="0" t="n">
        <v>0</v>
      </c>
      <c r="H366" s="0" t="n">
        <v>9112</v>
      </c>
      <c r="I366" s="31" t="s">
        <v>4</v>
      </c>
      <c r="J366" s="31" t="s">
        <v>7</v>
      </c>
    </row>
    <row r="367" customFormat="false" ht="12.75" hidden="false" customHeight="false" outlineLevel="0" collapsed="false">
      <c r="A367" s="0" t="n">
        <v>5095</v>
      </c>
      <c r="B367" s="30" t="n">
        <v>35187</v>
      </c>
      <c r="C367" s="31" t="s">
        <v>24</v>
      </c>
      <c r="D367" s="32" t="n">
        <v>12.58</v>
      </c>
      <c r="E367" s="32" t="n">
        <v>6.12</v>
      </c>
      <c r="F367" s="32" t="n">
        <v>76.21</v>
      </c>
      <c r="G367" s="0" t="n">
        <v>0.01</v>
      </c>
      <c r="H367" s="0" t="n">
        <v>9112</v>
      </c>
      <c r="I367" s="31" t="s">
        <v>5</v>
      </c>
      <c r="J367" s="31" t="s">
        <v>7</v>
      </c>
    </row>
    <row r="368" customFormat="false" ht="12.75" hidden="false" customHeight="false" outlineLevel="0" collapsed="false">
      <c r="A368" s="0" t="n">
        <v>5207</v>
      </c>
      <c r="B368" s="30" t="n">
        <v>35129</v>
      </c>
      <c r="C368" s="31" t="s">
        <v>24</v>
      </c>
      <c r="D368" s="32" t="n">
        <v>1.17</v>
      </c>
      <c r="E368" s="32" t="n">
        <v>5.05</v>
      </c>
      <c r="F368" s="32" t="n">
        <v>5.84</v>
      </c>
      <c r="G368" s="0" t="n">
        <v>0.01</v>
      </c>
      <c r="H368" s="0" t="n">
        <v>9120</v>
      </c>
      <c r="I368" s="31" t="s">
        <v>3</v>
      </c>
      <c r="J368" s="31" t="s">
        <v>8</v>
      </c>
    </row>
    <row r="369" customFormat="false" ht="12.75" hidden="false" customHeight="false" outlineLevel="0" collapsed="false">
      <c r="A369" s="0" t="n">
        <v>5003</v>
      </c>
      <c r="B369" s="30" t="n">
        <v>35395</v>
      </c>
      <c r="C369" s="31" t="s">
        <v>24</v>
      </c>
      <c r="D369" s="32" t="n">
        <v>3.36</v>
      </c>
      <c r="E369" s="32" t="n">
        <v>3.81</v>
      </c>
      <c r="F369" s="32" t="n">
        <v>12.54</v>
      </c>
      <c r="G369" s="0" t="n">
        <v>0.02</v>
      </c>
      <c r="H369" s="0" t="n">
        <v>9128</v>
      </c>
      <c r="I369" s="31" t="s">
        <v>4</v>
      </c>
      <c r="J369" s="31" t="s">
        <v>9</v>
      </c>
    </row>
    <row r="370" customFormat="false" ht="12.75" hidden="false" customHeight="false" outlineLevel="0" collapsed="false">
      <c r="A370" s="0" t="n">
        <v>5282</v>
      </c>
      <c r="B370" s="30" t="n">
        <v>35247</v>
      </c>
      <c r="C370" s="31" t="s">
        <v>24</v>
      </c>
      <c r="D370" s="32" t="n">
        <v>3.98</v>
      </c>
      <c r="E370" s="32" t="n">
        <v>3.84</v>
      </c>
      <c r="F370" s="32" t="n">
        <v>15.28</v>
      </c>
      <c r="G370" s="0" t="n">
        <v>0</v>
      </c>
      <c r="H370" s="0" t="n">
        <v>9125</v>
      </c>
      <c r="I370" s="31" t="s">
        <v>3</v>
      </c>
      <c r="J370" s="31" t="s">
        <v>10</v>
      </c>
    </row>
    <row r="371" customFormat="false" ht="12.75" hidden="false" customHeight="false" outlineLevel="0" collapsed="false">
      <c r="A371" s="0" t="n">
        <v>5210</v>
      </c>
      <c r="B371" s="30" t="n">
        <v>35084</v>
      </c>
      <c r="C371" s="31" t="s">
        <v>24</v>
      </c>
      <c r="D371" s="32" t="n">
        <v>12.98</v>
      </c>
      <c r="E371" s="32" t="n">
        <v>3.52</v>
      </c>
      <c r="F371" s="32" t="n">
        <v>45.68</v>
      </c>
      <c r="G371" s="0" t="n">
        <v>0</v>
      </c>
      <c r="H371" s="0" t="n">
        <v>9111</v>
      </c>
      <c r="I371" s="31" t="s">
        <v>3</v>
      </c>
      <c r="J371" s="31" t="s">
        <v>7</v>
      </c>
    </row>
    <row r="372" customFormat="false" ht="12.75" hidden="false" customHeight="false" outlineLevel="0" collapsed="false">
      <c r="A372" s="0" t="n">
        <v>5192</v>
      </c>
      <c r="B372" s="30" t="n">
        <v>35270</v>
      </c>
      <c r="C372" s="31" t="s">
        <v>24</v>
      </c>
      <c r="D372" s="32" t="n">
        <v>9.23</v>
      </c>
      <c r="E372" s="32" t="n">
        <v>3.93</v>
      </c>
      <c r="F372" s="32" t="n">
        <v>35.54</v>
      </c>
      <c r="G372" s="0" t="n">
        <v>0.02</v>
      </c>
      <c r="H372" s="0" t="n">
        <v>9103</v>
      </c>
      <c r="I372" s="31" t="s">
        <v>4</v>
      </c>
      <c r="J372" s="31" t="s">
        <v>7</v>
      </c>
    </row>
    <row r="373" customFormat="false" ht="12.75" hidden="false" customHeight="false" outlineLevel="0" collapsed="false">
      <c r="A373" s="0" t="n">
        <v>5008</v>
      </c>
      <c r="B373" s="30" t="n">
        <v>35407</v>
      </c>
      <c r="C373" s="31" t="s">
        <v>24</v>
      </c>
      <c r="D373" s="32" t="n">
        <v>3.05</v>
      </c>
      <c r="E373" s="32" t="n">
        <v>9.73</v>
      </c>
      <c r="F373" s="32" t="n">
        <v>29.67</v>
      </c>
      <c r="G373" s="0" t="n">
        <v>0</v>
      </c>
      <c r="H373" s="0" t="n">
        <v>9101</v>
      </c>
      <c r="I373" s="31" t="s">
        <v>4</v>
      </c>
      <c r="J373" s="31" t="s">
        <v>8</v>
      </c>
    </row>
    <row r="374" customFormat="false" ht="12.75" hidden="false" customHeight="false" outlineLevel="0" collapsed="false">
      <c r="A374" s="0" t="n">
        <v>5192</v>
      </c>
      <c r="B374" s="30" t="n">
        <v>35289</v>
      </c>
      <c r="C374" s="31" t="s">
        <v>24</v>
      </c>
      <c r="D374" s="32" t="n">
        <v>8.03</v>
      </c>
      <c r="E374" s="32" t="n">
        <v>7.27</v>
      </c>
      <c r="F374" s="32" t="n">
        <v>56.04</v>
      </c>
      <c r="G374" s="0" t="n">
        <v>0.04</v>
      </c>
      <c r="H374" s="0" t="n">
        <v>9123</v>
      </c>
      <c r="I374" s="31" t="s">
        <v>5</v>
      </c>
      <c r="J374" s="31" t="s">
        <v>8</v>
      </c>
    </row>
    <row r="375" customFormat="false" ht="12.75" hidden="false" customHeight="false" outlineLevel="0" collapsed="false">
      <c r="A375" s="0" t="n">
        <v>5112</v>
      </c>
      <c r="B375" s="30" t="n">
        <v>35180</v>
      </c>
      <c r="C375" s="31" t="s">
        <v>24</v>
      </c>
      <c r="D375" s="32" t="n">
        <v>13.89</v>
      </c>
      <c r="E375" s="32" t="n">
        <v>3.9</v>
      </c>
      <c r="F375" s="32" t="n">
        <v>53.08</v>
      </c>
      <c r="G375" s="0" t="n">
        <v>0.02</v>
      </c>
      <c r="H375" s="0" t="n">
        <v>9123</v>
      </c>
      <c r="I375" s="31" t="s">
        <v>5</v>
      </c>
      <c r="J375" s="31" t="s">
        <v>7</v>
      </c>
    </row>
    <row r="376" customFormat="false" ht="12.75" hidden="false" customHeight="false" outlineLevel="0" collapsed="false">
      <c r="A376" s="0" t="n">
        <v>5245</v>
      </c>
      <c r="B376" s="30" t="n">
        <v>35384</v>
      </c>
      <c r="C376" s="31" t="s">
        <v>24</v>
      </c>
      <c r="D376" s="32" t="n">
        <v>13.39</v>
      </c>
      <c r="E376" s="32" t="n">
        <v>2.84</v>
      </c>
      <c r="F376" s="32" t="n">
        <v>38.02</v>
      </c>
      <c r="G376" s="0" t="n">
        <v>0</v>
      </c>
      <c r="H376" s="0" t="n">
        <v>9105</v>
      </c>
      <c r="I376" s="31" t="s">
        <v>5</v>
      </c>
      <c r="J376" s="31" t="s">
        <v>10</v>
      </c>
    </row>
    <row r="377" customFormat="false" ht="12.75" hidden="false" customHeight="false" outlineLevel="0" collapsed="false">
      <c r="A377" s="0" t="n">
        <v>5287</v>
      </c>
      <c r="B377" s="30" t="n">
        <v>35290</v>
      </c>
      <c r="C377" s="31" t="s">
        <v>24</v>
      </c>
      <c r="D377" s="32" t="n">
        <v>1.31</v>
      </c>
      <c r="E377" s="32" t="n">
        <v>8.62</v>
      </c>
      <c r="F377" s="32" t="n">
        <v>10.84</v>
      </c>
      <c r="G377" s="0" t="n">
        <v>0.04</v>
      </c>
      <c r="H377" s="0" t="n">
        <v>9126</v>
      </c>
      <c r="I377" s="31" t="s">
        <v>4</v>
      </c>
      <c r="J377" s="31" t="s">
        <v>8</v>
      </c>
    </row>
    <row r="378" customFormat="false" ht="12.75" hidden="false" customHeight="false" outlineLevel="0" collapsed="false">
      <c r="A378" s="0" t="n">
        <v>5223</v>
      </c>
      <c r="B378" s="30" t="n">
        <v>35102</v>
      </c>
      <c r="C378" s="31" t="s">
        <v>24</v>
      </c>
      <c r="D378" s="32" t="n">
        <v>5.26</v>
      </c>
      <c r="E378" s="32" t="n">
        <v>4.99</v>
      </c>
      <c r="F378" s="32" t="n">
        <v>25.19</v>
      </c>
      <c r="G378" s="0" t="n">
        <v>0.04</v>
      </c>
      <c r="H378" s="0" t="n">
        <v>9109</v>
      </c>
      <c r="I378" s="31" t="s">
        <v>4</v>
      </c>
      <c r="J378" s="31" t="s">
        <v>10</v>
      </c>
    </row>
    <row r="379" customFormat="false" ht="12.75" hidden="false" customHeight="false" outlineLevel="0" collapsed="false">
      <c r="A379" s="0" t="n">
        <v>5027</v>
      </c>
      <c r="B379" s="30" t="n">
        <v>35114</v>
      </c>
      <c r="C379" s="31" t="s">
        <v>24</v>
      </c>
      <c r="D379" s="32" t="n">
        <v>4.63</v>
      </c>
      <c r="E379" s="32" t="n">
        <v>6.95</v>
      </c>
      <c r="F379" s="32" t="n">
        <v>32.17</v>
      </c>
      <c r="G379" s="0" t="n">
        <v>0</v>
      </c>
      <c r="H379" s="0" t="n">
        <v>9115</v>
      </c>
      <c r="I379" s="31" t="s">
        <v>3</v>
      </c>
      <c r="J379" s="31" t="s">
        <v>8</v>
      </c>
    </row>
    <row r="380" customFormat="false" ht="12.75" hidden="false" customHeight="false" outlineLevel="0" collapsed="false">
      <c r="A380" s="0" t="n">
        <v>5112</v>
      </c>
      <c r="B380" s="30" t="n">
        <v>35346</v>
      </c>
      <c r="C380" s="31" t="s">
        <v>24</v>
      </c>
      <c r="D380" s="32" t="n">
        <v>14.94</v>
      </c>
      <c r="E380" s="32" t="n">
        <v>7.69</v>
      </c>
      <c r="F380" s="32" t="n">
        <v>114.88</v>
      </c>
      <c r="G380" s="0" t="n">
        <v>0</v>
      </c>
      <c r="H380" s="0" t="n">
        <v>9101</v>
      </c>
      <c r="I380" s="31" t="s">
        <v>3</v>
      </c>
      <c r="J380" s="31" t="s">
        <v>9</v>
      </c>
    </row>
    <row r="381" customFormat="false" ht="12.75" hidden="false" customHeight="false" outlineLevel="0" collapsed="false">
      <c r="A381" s="0" t="n">
        <v>5128</v>
      </c>
      <c r="B381" s="30" t="n">
        <v>35131</v>
      </c>
      <c r="C381" s="31" t="s">
        <v>24</v>
      </c>
      <c r="D381" s="32" t="n">
        <v>7.09</v>
      </c>
      <c r="E381" s="32" t="n">
        <v>4.02</v>
      </c>
      <c r="F381" s="32" t="n">
        <v>28.21</v>
      </c>
      <c r="G381" s="0" t="n">
        <v>0.01</v>
      </c>
      <c r="H381" s="0" t="n">
        <v>9108</v>
      </c>
      <c r="I381" s="31" t="s">
        <v>4</v>
      </c>
      <c r="J381" s="31" t="s">
        <v>11</v>
      </c>
    </row>
    <row r="382" customFormat="false" ht="12.75" hidden="false" customHeight="false" outlineLevel="0" collapsed="false">
      <c r="A382" s="0" t="n">
        <v>5263</v>
      </c>
      <c r="B382" s="30" t="n">
        <v>35132</v>
      </c>
      <c r="C382" s="31" t="s">
        <v>24</v>
      </c>
      <c r="D382" s="32" t="n">
        <v>2.86</v>
      </c>
      <c r="E382" s="32" t="n">
        <v>9.14</v>
      </c>
      <c r="F382" s="32" t="n">
        <v>25.87</v>
      </c>
      <c r="G382" s="0" t="n">
        <v>0.01</v>
      </c>
      <c r="H382" s="0" t="n">
        <v>9106</v>
      </c>
      <c r="I382" s="31" t="s">
        <v>4</v>
      </c>
      <c r="J382" s="31" t="s">
        <v>11</v>
      </c>
    </row>
    <row r="383" customFormat="false" ht="12.75" hidden="false" customHeight="false" outlineLevel="0" collapsed="false">
      <c r="A383" s="0" t="n">
        <v>5100</v>
      </c>
      <c r="B383" s="30" t="n">
        <v>35406</v>
      </c>
      <c r="C383" s="31" t="s">
        <v>24</v>
      </c>
      <c r="D383" s="32" t="n">
        <v>13.57</v>
      </c>
      <c r="E383" s="32" t="n">
        <v>8.52</v>
      </c>
      <c r="F383" s="32" t="n">
        <v>115.61</v>
      </c>
      <c r="G383" s="0" t="n">
        <v>0</v>
      </c>
      <c r="H383" s="0" t="n">
        <v>9112</v>
      </c>
      <c r="I383" s="31" t="s">
        <v>5</v>
      </c>
      <c r="J383" s="31" t="s">
        <v>7</v>
      </c>
    </row>
    <row r="384" customFormat="false" ht="12.75" hidden="false" customHeight="false" outlineLevel="0" collapsed="false">
      <c r="A384" s="0" t="n">
        <v>5237</v>
      </c>
      <c r="B384" s="30" t="n">
        <v>35405</v>
      </c>
      <c r="C384" s="31" t="s">
        <v>24</v>
      </c>
      <c r="D384" s="32" t="n">
        <v>2.95</v>
      </c>
      <c r="E384" s="32" t="n">
        <v>7.02</v>
      </c>
      <c r="F384" s="32" t="n">
        <v>20.29</v>
      </c>
      <c r="G384" s="0" t="n">
        <v>0.02</v>
      </c>
      <c r="H384" s="0" t="n">
        <v>9106</v>
      </c>
      <c r="I384" s="31" t="s">
        <v>3</v>
      </c>
      <c r="J384" s="31" t="s">
        <v>7</v>
      </c>
    </row>
    <row r="385" customFormat="false" ht="12.75" hidden="false" customHeight="false" outlineLevel="0" collapsed="false">
      <c r="A385" s="0" t="n">
        <v>5013</v>
      </c>
      <c r="B385" s="30" t="n">
        <v>35171</v>
      </c>
      <c r="C385" s="31" t="s">
        <v>24</v>
      </c>
      <c r="D385" s="32" t="n">
        <v>9.97</v>
      </c>
      <c r="E385" s="32" t="n">
        <v>6.99</v>
      </c>
      <c r="F385" s="32" t="n">
        <v>69.69</v>
      </c>
      <c r="G385" s="0" t="n">
        <v>0</v>
      </c>
      <c r="H385" s="0" t="n">
        <v>9106</v>
      </c>
      <c r="I385" s="31" t="s">
        <v>3</v>
      </c>
      <c r="J385" s="31" t="s">
        <v>10</v>
      </c>
    </row>
    <row r="386" customFormat="false" ht="12.75" hidden="false" customHeight="false" outlineLevel="0" collapsed="false">
      <c r="A386" s="0" t="n">
        <v>5131</v>
      </c>
      <c r="B386" s="30" t="n">
        <v>35412</v>
      </c>
      <c r="C386" s="31" t="s">
        <v>24</v>
      </c>
      <c r="D386" s="32" t="n">
        <v>10.11</v>
      </c>
      <c r="E386" s="32" t="n">
        <v>8.26</v>
      </c>
      <c r="F386" s="32" t="n">
        <v>82.67</v>
      </c>
      <c r="G386" s="0" t="n">
        <v>0.01</v>
      </c>
      <c r="H386" s="0" t="n">
        <v>9111</v>
      </c>
      <c r="I386" s="31" t="s">
        <v>3</v>
      </c>
      <c r="J386" s="31" t="s">
        <v>7</v>
      </c>
    </row>
    <row r="387" customFormat="false" ht="12.75" hidden="false" customHeight="false" outlineLevel="0" collapsed="false">
      <c r="A387" s="0" t="n">
        <v>5148</v>
      </c>
      <c r="B387" s="30" t="n">
        <v>35098</v>
      </c>
      <c r="C387" s="31" t="s">
        <v>24</v>
      </c>
      <c r="D387" s="32" t="n">
        <v>6.55</v>
      </c>
      <c r="E387" s="32" t="n">
        <v>2.81</v>
      </c>
      <c r="F387" s="32" t="n">
        <v>18.22</v>
      </c>
      <c r="G387" s="0" t="n">
        <v>0.01</v>
      </c>
      <c r="H387" s="0" t="n">
        <v>9120</v>
      </c>
      <c r="I387" s="31" t="s">
        <v>3</v>
      </c>
      <c r="J387" s="31" t="s">
        <v>11</v>
      </c>
    </row>
    <row r="388" customFormat="false" ht="12.75" hidden="false" customHeight="false" outlineLevel="0" collapsed="false">
      <c r="A388" s="0" t="n">
        <v>5246</v>
      </c>
      <c r="B388" s="30" t="n">
        <v>35228</v>
      </c>
      <c r="C388" s="31" t="s">
        <v>24</v>
      </c>
      <c r="D388" s="32" t="n">
        <v>5.04</v>
      </c>
      <c r="E388" s="32" t="n">
        <v>4.89</v>
      </c>
      <c r="F388" s="32" t="n">
        <v>23.9</v>
      </c>
      <c r="G388" s="0" t="n">
        <v>0.03</v>
      </c>
      <c r="H388" s="0" t="n">
        <v>9101</v>
      </c>
      <c r="I388" s="31" t="s">
        <v>3</v>
      </c>
      <c r="J388" s="31" t="s">
        <v>7</v>
      </c>
    </row>
    <row r="389" customFormat="false" ht="12.75" hidden="false" customHeight="false" outlineLevel="0" collapsed="false">
      <c r="A389" s="0" t="n">
        <v>5115</v>
      </c>
      <c r="B389" s="30" t="n">
        <v>35201</v>
      </c>
      <c r="C389" s="31" t="s">
        <v>24</v>
      </c>
      <c r="D389" s="32" t="n">
        <v>14.91</v>
      </c>
      <c r="E389" s="32" t="n">
        <v>5.26</v>
      </c>
      <c r="F389" s="32" t="n">
        <v>75.28</v>
      </c>
      <c r="G389" s="0" t="n">
        <v>0.04</v>
      </c>
      <c r="H389" s="0" t="n">
        <v>9104</v>
      </c>
      <c r="I389" s="31" t="s">
        <v>4</v>
      </c>
      <c r="J389" s="31" t="s">
        <v>10</v>
      </c>
    </row>
    <row r="390" customFormat="false" ht="12.75" hidden="false" customHeight="false" outlineLevel="0" collapsed="false">
      <c r="A390" s="0" t="n">
        <v>5270</v>
      </c>
      <c r="B390" s="30" t="n">
        <v>35333</v>
      </c>
      <c r="C390" s="31" t="s">
        <v>24</v>
      </c>
      <c r="D390" s="32" t="n">
        <v>2.42</v>
      </c>
      <c r="E390" s="32" t="n">
        <v>5.33</v>
      </c>
      <c r="F390" s="32" t="n">
        <v>12.38</v>
      </c>
      <c r="G390" s="0" t="n">
        <v>0.04</v>
      </c>
      <c r="H390" s="0" t="n">
        <v>9117</v>
      </c>
      <c r="I390" s="31" t="s">
        <v>3</v>
      </c>
      <c r="J390" s="31" t="s">
        <v>11</v>
      </c>
    </row>
    <row r="391" customFormat="false" ht="12.75" hidden="false" customHeight="false" outlineLevel="0" collapsed="false">
      <c r="A391" s="0" t="n">
        <v>5032</v>
      </c>
      <c r="B391" s="30" t="n">
        <v>35297</v>
      </c>
      <c r="C391" s="31" t="s">
        <v>24</v>
      </c>
      <c r="D391" s="32" t="n">
        <v>1.78</v>
      </c>
      <c r="E391" s="32" t="n">
        <v>9.75</v>
      </c>
      <c r="F391" s="32" t="n">
        <v>16.83</v>
      </c>
      <c r="G391" s="0" t="n">
        <v>0.03</v>
      </c>
      <c r="H391" s="0" t="n">
        <v>9122</v>
      </c>
      <c r="I391" s="31" t="s">
        <v>3</v>
      </c>
      <c r="J391" s="31" t="s">
        <v>8</v>
      </c>
    </row>
    <row r="392" customFormat="false" ht="12.75" hidden="false" customHeight="false" outlineLevel="0" collapsed="false">
      <c r="A392" s="0" t="n">
        <v>5193</v>
      </c>
      <c r="B392" s="30" t="n">
        <v>35234</v>
      </c>
      <c r="C392" s="31" t="s">
        <v>25</v>
      </c>
      <c r="D392" s="32" t="n">
        <v>10.22</v>
      </c>
      <c r="E392" s="32" t="n">
        <v>9.83</v>
      </c>
      <c r="F392" s="32" t="n">
        <v>100.46</v>
      </c>
      <c r="G392" s="0" t="n">
        <v>0</v>
      </c>
      <c r="H392" s="0" t="n">
        <v>9102</v>
      </c>
      <c r="I392" s="31" t="s">
        <v>4</v>
      </c>
      <c r="J392" s="31" t="s">
        <v>10</v>
      </c>
    </row>
    <row r="393" customFormat="false" ht="12.75" hidden="false" customHeight="false" outlineLevel="0" collapsed="false">
      <c r="A393" s="0" t="n">
        <v>5288</v>
      </c>
      <c r="B393" s="30" t="n">
        <v>35133</v>
      </c>
      <c r="C393" s="31" t="s">
        <v>25</v>
      </c>
      <c r="D393" s="32" t="n">
        <v>11.51</v>
      </c>
      <c r="E393" s="32" t="n">
        <v>5.61</v>
      </c>
      <c r="F393" s="32" t="n">
        <v>63.27</v>
      </c>
      <c r="G393" s="0" t="n">
        <v>0.02</v>
      </c>
      <c r="H393" s="0" t="n">
        <v>9106</v>
      </c>
      <c r="I393" s="31" t="s">
        <v>4</v>
      </c>
      <c r="J393" s="31" t="s">
        <v>7</v>
      </c>
    </row>
    <row r="394" customFormat="false" ht="12.75" hidden="false" customHeight="false" outlineLevel="0" collapsed="false">
      <c r="A394" s="0" t="n">
        <v>5233</v>
      </c>
      <c r="B394" s="30" t="n">
        <v>35210</v>
      </c>
      <c r="C394" s="31" t="s">
        <v>25</v>
      </c>
      <c r="D394" s="32" t="n">
        <v>10.07</v>
      </c>
      <c r="E394" s="32" t="n">
        <v>9.38</v>
      </c>
      <c r="F394" s="32" t="n">
        <v>90.67</v>
      </c>
      <c r="G394" s="0" t="n">
        <v>0.04</v>
      </c>
      <c r="H394" s="0" t="n">
        <v>9111</v>
      </c>
      <c r="I394" s="31" t="s">
        <v>4</v>
      </c>
      <c r="J394" s="31" t="s">
        <v>11</v>
      </c>
    </row>
    <row r="395" customFormat="false" ht="12.75" hidden="false" customHeight="false" outlineLevel="0" collapsed="false">
      <c r="A395" s="0" t="n">
        <v>5170</v>
      </c>
      <c r="B395" s="30" t="n">
        <v>35187</v>
      </c>
      <c r="C395" s="31" t="s">
        <v>25</v>
      </c>
      <c r="D395" s="32" t="n">
        <v>14.35</v>
      </c>
      <c r="E395" s="32" t="n">
        <v>3.31</v>
      </c>
      <c r="F395" s="32" t="n">
        <v>47.02</v>
      </c>
      <c r="G395" s="0" t="n">
        <v>0.01</v>
      </c>
      <c r="H395" s="0" t="n">
        <v>9129</v>
      </c>
      <c r="I395" s="31" t="s">
        <v>5</v>
      </c>
      <c r="J395" s="31" t="s">
        <v>7</v>
      </c>
    </row>
    <row r="396" customFormat="false" ht="12.75" hidden="false" customHeight="false" outlineLevel="0" collapsed="false">
      <c r="A396" s="0" t="n">
        <v>5257</v>
      </c>
      <c r="B396" s="30" t="n">
        <v>35284</v>
      </c>
      <c r="C396" s="31" t="s">
        <v>25</v>
      </c>
      <c r="D396" s="32" t="n">
        <v>1.12</v>
      </c>
      <c r="E396" s="32" t="n">
        <v>9.88</v>
      </c>
      <c r="F396" s="32" t="n">
        <v>10.62</v>
      </c>
      <c r="G396" s="0" t="n">
        <v>0.04</v>
      </c>
      <c r="H396" s="0" t="n">
        <v>9120</v>
      </c>
      <c r="I396" s="31" t="s">
        <v>4</v>
      </c>
      <c r="J396" s="31" t="s">
        <v>7</v>
      </c>
    </row>
    <row r="397" customFormat="false" ht="12.75" hidden="false" customHeight="false" outlineLevel="0" collapsed="false">
      <c r="A397" s="0" t="n">
        <v>5002</v>
      </c>
      <c r="B397" s="30" t="n">
        <v>35360</v>
      </c>
      <c r="C397" s="31" t="s">
        <v>25</v>
      </c>
      <c r="D397" s="32" t="n">
        <v>13.33</v>
      </c>
      <c r="E397" s="32" t="n">
        <v>6.43</v>
      </c>
      <c r="F397" s="32" t="n">
        <v>85.71</v>
      </c>
      <c r="G397" s="0" t="n">
        <v>0</v>
      </c>
      <c r="H397" s="0" t="n">
        <v>9109</v>
      </c>
      <c r="I397" s="31" t="s">
        <v>5</v>
      </c>
      <c r="J397" s="31" t="s">
        <v>11</v>
      </c>
    </row>
    <row r="398" customFormat="false" ht="12.75" hidden="false" customHeight="false" outlineLevel="0" collapsed="false">
      <c r="A398" s="0" t="n">
        <v>5230</v>
      </c>
      <c r="B398" s="30" t="n">
        <v>35305</v>
      </c>
      <c r="C398" s="31" t="s">
        <v>25</v>
      </c>
      <c r="D398" s="32" t="n">
        <v>6.58</v>
      </c>
      <c r="E398" s="32" t="n">
        <v>5.57</v>
      </c>
      <c r="F398" s="32" t="n">
        <v>35.55</v>
      </c>
      <c r="G398" s="0" t="n">
        <v>0.03</v>
      </c>
      <c r="H398" s="0" t="n">
        <v>9102</v>
      </c>
      <c r="I398" s="31" t="s">
        <v>4</v>
      </c>
      <c r="J398" s="31" t="s">
        <v>8</v>
      </c>
    </row>
    <row r="399" customFormat="false" ht="12.75" hidden="false" customHeight="false" outlineLevel="0" collapsed="false">
      <c r="A399" s="0" t="n">
        <v>5126</v>
      </c>
      <c r="B399" s="30" t="n">
        <v>35116</v>
      </c>
      <c r="C399" s="31" t="s">
        <v>25</v>
      </c>
      <c r="D399" s="32" t="n">
        <v>6.77</v>
      </c>
      <c r="E399" s="32" t="n">
        <v>6.65</v>
      </c>
      <c r="F399" s="32" t="n">
        <v>44.57</v>
      </c>
      <c r="G399" s="0" t="n">
        <v>0.01</v>
      </c>
      <c r="H399" s="0" t="n">
        <v>9119</v>
      </c>
      <c r="I399" s="31" t="s">
        <v>5</v>
      </c>
      <c r="J399" s="31" t="s">
        <v>8</v>
      </c>
    </row>
    <row r="400" customFormat="false" ht="12.75" hidden="false" customHeight="false" outlineLevel="0" collapsed="false">
      <c r="A400" s="0" t="n">
        <v>5022</v>
      </c>
      <c r="B400" s="30" t="n">
        <v>35425</v>
      </c>
      <c r="C400" s="31" t="s">
        <v>25</v>
      </c>
      <c r="D400" s="32" t="n">
        <v>9.78</v>
      </c>
      <c r="E400" s="32" t="n">
        <v>7.4</v>
      </c>
      <c r="F400" s="32" t="n">
        <v>70.92</v>
      </c>
      <c r="G400" s="0" t="n">
        <v>0.02</v>
      </c>
      <c r="H400" s="0" t="n">
        <v>9102</v>
      </c>
      <c r="I400" s="31" t="s">
        <v>3</v>
      </c>
      <c r="J400" s="31" t="s">
        <v>11</v>
      </c>
    </row>
    <row r="401" customFormat="false" ht="12.75" hidden="false" customHeight="false" outlineLevel="0" collapsed="false">
      <c r="A401" s="0" t="n">
        <v>5068</v>
      </c>
      <c r="B401" s="30" t="n">
        <v>35161</v>
      </c>
      <c r="C401" s="31" t="s">
        <v>25</v>
      </c>
      <c r="D401" s="32" t="n">
        <v>9.56</v>
      </c>
      <c r="E401" s="32" t="n">
        <v>7.58</v>
      </c>
      <c r="F401" s="32" t="n">
        <v>72.46</v>
      </c>
      <c r="G401" s="0" t="n">
        <v>0</v>
      </c>
      <c r="H401" s="0" t="n">
        <v>9118</v>
      </c>
      <c r="I401" s="31" t="s">
        <v>4</v>
      </c>
      <c r="J401" s="31" t="s">
        <v>10</v>
      </c>
    </row>
    <row r="402" customFormat="false" ht="12.75" hidden="false" customHeight="false" outlineLevel="0" collapsed="false">
      <c r="A402" s="0" t="n">
        <v>5115</v>
      </c>
      <c r="B402" s="30" t="n">
        <v>35225</v>
      </c>
      <c r="C402" s="31" t="s">
        <v>25</v>
      </c>
      <c r="D402" s="32" t="n">
        <v>2.62</v>
      </c>
      <c r="E402" s="32" t="n">
        <v>7.44</v>
      </c>
      <c r="F402" s="32" t="n">
        <v>18.71</v>
      </c>
      <c r="G402" s="0" t="n">
        <v>0.04</v>
      </c>
      <c r="H402" s="0" t="n">
        <v>9109</v>
      </c>
      <c r="I402" s="31" t="s">
        <v>4</v>
      </c>
      <c r="J402" s="31" t="s">
        <v>7</v>
      </c>
    </row>
    <row r="403" customFormat="false" ht="12.75" hidden="false" customHeight="false" outlineLevel="0" collapsed="false">
      <c r="A403" s="0" t="n">
        <v>5233</v>
      </c>
      <c r="B403" s="30" t="n">
        <v>35332</v>
      </c>
      <c r="C403" s="31" t="s">
        <v>25</v>
      </c>
      <c r="D403" s="32" t="n">
        <v>11.54</v>
      </c>
      <c r="E403" s="32" t="n">
        <v>5.44</v>
      </c>
      <c r="F403" s="32" t="n">
        <v>60.26</v>
      </c>
      <c r="G403" s="0" t="n">
        <v>0.04</v>
      </c>
      <c r="H403" s="0" t="n">
        <v>9126</v>
      </c>
      <c r="I403" s="31" t="s">
        <v>4</v>
      </c>
      <c r="J403" s="31" t="s">
        <v>11</v>
      </c>
    </row>
    <row r="404" customFormat="false" ht="12.75" hidden="false" customHeight="false" outlineLevel="0" collapsed="false">
      <c r="A404" s="0" t="n">
        <v>5174</v>
      </c>
      <c r="B404" s="30" t="n">
        <v>35340</v>
      </c>
      <c r="C404" s="31" t="s">
        <v>25</v>
      </c>
      <c r="D404" s="32" t="n">
        <v>10.68</v>
      </c>
      <c r="E404" s="32" t="n">
        <v>5.63</v>
      </c>
      <c r="F404" s="32" t="n">
        <v>60.12</v>
      </c>
      <c r="G404" s="0" t="n">
        <v>0</v>
      </c>
      <c r="H404" s="0" t="n">
        <v>9108</v>
      </c>
      <c r="I404" s="31" t="s">
        <v>3</v>
      </c>
      <c r="J404" s="31" t="s">
        <v>10</v>
      </c>
    </row>
    <row r="405" customFormat="false" ht="12.75" hidden="false" customHeight="false" outlineLevel="0" collapsed="false">
      <c r="A405" s="0" t="n">
        <v>5210</v>
      </c>
      <c r="B405" s="30" t="n">
        <v>35386</v>
      </c>
      <c r="C405" s="31" t="s">
        <v>25</v>
      </c>
      <c r="D405" s="32" t="n">
        <v>14.15</v>
      </c>
      <c r="E405" s="32" t="n">
        <v>3.02</v>
      </c>
      <c r="F405" s="32" t="n">
        <v>41.87</v>
      </c>
      <c r="G405" s="0" t="n">
        <v>0.02</v>
      </c>
      <c r="H405" s="0" t="n">
        <v>9111</v>
      </c>
      <c r="I405" s="31" t="s">
        <v>4</v>
      </c>
      <c r="J405" s="31" t="s">
        <v>7</v>
      </c>
    </row>
    <row r="406" customFormat="false" ht="12.75" hidden="false" customHeight="false" outlineLevel="0" collapsed="false">
      <c r="A406" s="0" t="n">
        <v>5242</v>
      </c>
      <c r="B406" s="30" t="n">
        <v>35426</v>
      </c>
      <c r="C406" s="31" t="s">
        <v>25</v>
      </c>
      <c r="D406" s="32" t="n">
        <v>6.72</v>
      </c>
      <c r="E406" s="32" t="n">
        <v>6.11</v>
      </c>
      <c r="F406" s="32" t="n">
        <v>39.41</v>
      </c>
      <c r="G406" s="0" t="n">
        <v>0.04</v>
      </c>
      <c r="H406" s="0" t="n">
        <v>9115</v>
      </c>
      <c r="I406" s="31" t="s">
        <v>5</v>
      </c>
      <c r="J406" s="31" t="s">
        <v>9</v>
      </c>
    </row>
    <row r="407" customFormat="false" ht="12.75" hidden="false" customHeight="false" outlineLevel="0" collapsed="false">
      <c r="A407" s="0" t="n">
        <v>5189</v>
      </c>
      <c r="B407" s="30" t="n">
        <v>35118</v>
      </c>
      <c r="C407" s="31" t="s">
        <v>25</v>
      </c>
      <c r="D407" s="32" t="n">
        <v>9.99</v>
      </c>
      <c r="E407" s="32" t="n">
        <v>5.56</v>
      </c>
      <c r="F407" s="32" t="n">
        <v>54.43</v>
      </c>
      <c r="G407" s="0" t="n">
        <v>0.02</v>
      </c>
      <c r="H407" s="0" t="n">
        <v>9110</v>
      </c>
      <c r="I407" s="31" t="s">
        <v>3</v>
      </c>
      <c r="J407" s="31" t="s">
        <v>11</v>
      </c>
    </row>
    <row r="408" customFormat="false" ht="12.75" hidden="false" customHeight="false" outlineLevel="0" collapsed="false">
      <c r="A408" s="0" t="n">
        <v>5164</v>
      </c>
      <c r="B408" s="30" t="n">
        <v>35279</v>
      </c>
      <c r="C408" s="31" t="s">
        <v>25</v>
      </c>
      <c r="D408" s="32" t="n">
        <v>14.38</v>
      </c>
      <c r="E408" s="32" t="n">
        <v>5.56</v>
      </c>
      <c r="F408" s="32" t="n">
        <v>77.55</v>
      </c>
      <c r="G408" s="0" t="n">
        <v>0.03</v>
      </c>
      <c r="H408" s="0" t="n">
        <v>9105</v>
      </c>
      <c r="I408" s="31" t="s">
        <v>5</v>
      </c>
      <c r="J408" s="31" t="s">
        <v>10</v>
      </c>
    </row>
    <row r="409" customFormat="false" ht="12.75" hidden="false" customHeight="false" outlineLevel="0" collapsed="false">
      <c r="A409" s="0" t="n">
        <v>5205</v>
      </c>
      <c r="B409" s="30" t="n">
        <v>35299</v>
      </c>
      <c r="C409" s="31" t="s">
        <v>25</v>
      </c>
      <c r="D409" s="32" t="n">
        <v>6.59</v>
      </c>
      <c r="E409" s="32" t="n">
        <v>7.81</v>
      </c>
      <c r="F409" s="32" t="n">
        <v>50.43</v>
      </c>
      <c r="G409" s="0" t="n">
        <v>0.02</v>
      </c>
      <c r="H409" s="0" t="n">
        <v>9101</v>
      </c>
      <c r="I409" s="31" t="s">
        <v>3</v>
      </c>
      <c r="J409" s="31" t="s">
        <v>11</v>
      </c>
    </row>
    <row r="410" customFormat="false" ht="12.75" hidden="false" customHeight="false" outlineLevel="0" collapsed="false">
      <c r="A410" s="0" t="n">
        <v>5064</v>
      </c>
      <c r="B410" s="30" t="n">
        <v>35377</v>
      </c>
      <c r="C410" s="31" t="s">
        <v>25</v>
      </c>
      <c r="D410" s="32" t="n">
        <v>5.39</v>
      </c>
      <c r="E410" s="32" t="n">
        <v>9.33</v>
      </c>
      <c r="F410" s="32" t="n">
        <v>48.27</v>
      </c>
      <c r="G410" s="0" t="n">
        <v>0.04</v>
      </c>
      <c r="H410" s="0" t="n">
        <v>9103</v>
      </c>
      <c r="I410" s="31" t="s">
        <v>4</v>
      </c>
      <c r="J410" s="31" t="s">
        <v>11</v>
      </c>
    </row>
    <row r="411" customFormat="false" ht="12.75" hidden="false" customHeight="false" outlineLevel="0" collapsed="false">
      <c r="A411" s="0" t="n">
        <v>5278</v>
      </c>
      <c r="B411" s="30" t="n">
        <v>35376</v>
      </c>
      <c r="C411" s="31" t="s">
        <v>25</v>
      </c>
      <c r="D411" s="32" t="n">
        <v>7.54</v>
      </c>
      <c r="E411" s="32" t="n">
        <v>8.47</v>
      </c>
      <c r="F411" s="32" t="n">
        <v>61.94</v>
      </c>
      <c r="G411" s="0" t="n">
        <v>0.03</v>
      </c>
      <c r="H411" s="0" t="n">
        <v>9112</v>
      </c>
      <c r="I411" s="31" t="s">
        <v>4</v>
      </c>
      <c r="J411" s="31" t="s">
        <v>10</v>
      </c>
    </row>
    <row r="412" customFormat="false" ht="12.75" hidden="false" customHeight="false" outlineLevel="0" collapsed="false">
      <c r="A412" s="0" t="n">
        <v>5186</v>
      </c>
      <c r="B412" s="30" t="n">
        <v>35192</v>
      </c>
      <c r="C412" s="31" t="s">
        <v>25</v>
      </c>
      <c r="D412" s="32" t="n">
        <v>3.13</v>
      </c>
      <c r="E412" s="32" t="n">
        <v>9.36</v>
      </c>
      <c r="F412" s="32" t="n">
        <v>29.29</v>
      </c>
      <c r="G412" s="0" t="n">
        <v>0</v>
      </c>
      <c r="H412" s="0" t="n">
        <v>9111</v>
      </c>
      <c r="I412" s="31" t="s">
        <v>4</v>
      </c>
      <c r="J412" s="31" t="s">
        <v>9</v>
      </c>
    </row>
    <row r="413" customFormat="false" ht="12.75" hidden="false" customHeight="false" outlineLevel="0" collapsed="false">
      <c r="A413" s="0" t="n">
        <v>5244</v>
      </c>
      <c r="B413" s="30" t="n">
        <v>35411</v>
      </c>
      <c r="C413" s="31" t="s">
        <v>25</v>
      </c>
      <c r="D413" s="32" t="n">
        <v>4.65</v>
      </c>
      <c r="E413" s="32" t="n">
        <v>8.62</v>
      </c>
      <c r="F413" s="32" t="n">
        <v>38.47</v>
      </c>
      <c r="G413" s="0" t="n">
        <v>0.04</v>
      </c>
      <c r="H413" s="0" t="n">
        <v>9125</v>
      </c>
      <c r="I413" s="31" t="s">
        <v>5</v>
      </c>
      <c r="J413" s="31" t="s">
        <v>11</v>
      </c>
    </row>
    <row r="414" customFormat="false" ht="12.75" hidden="false" customHeight="false" outlineLevel="0" collapsed="false">
      <c r="A414" s="0" t="n">
        <v>5029</v>
      </c>
      <c r="B414" s="30" t="n">
        <v>35125</v>
      </c>
      <c r="C414" s="31" t="s">
        <v>25</v>
      </c>
      <c r="D414" s="32" t="n">
        <v>13.74</v>
      </c>
      <c r="E414" s="32" t="n">
        <v>8.61</v>
      </c>
      <c r="F414" s="32" t="n">
        <v>113.56</v>
      </c>
      <c r="G414" s="0" t="n">
        <v>0.04</v>
      </c>
      <c r="H414" s="0" t="n">
        <v>9113</v>
      </c>
      <c r="I414" s="31" t="s">
        <v>5</v>
      </c>
      <c r="J414" s="31" t="s">
        <v>8</v>
      </c>
    </row>
    <row r="415" customFormat="false" ht="12.75" hidden="false" customHeight="false" outlineLevel="0" collapsed="false">
      <c r="A415" s="0" t="n">
        <v>5015</v>
      </c>
      <c r="B415" s="30" t="n">
        <v>35296</v>
      </c>
      <c r="C415" s="31" t="s">
        <v>25</v>
      </c>
      <c r="D415" s="32" t="n">
        <v>3.56</v>
      </c>
      <c r="E415" s="32" t="n">
        <v>6.97</v>
      </c>
      <c r="F415" s="32" t="n">
        <v>23.82</v>
      </c>
      <c r="G415" s="0" t="n">
        <v>0.04</v>
      </c>
      <c r="H415" s="0" t="n">
        <v>9104</v>
      </c>
      <c r="I415" s="31" t="s">
        <v>3</v>
      </c>
      <c r="J415" s="31" t="s">
        <v>10</v>
      </c>
    </row>
    <row r="416" customFormat="false" ht="12.75" hidden="false" customHeight="false" outlineLevel="0" collapsed="false">
      <c r="A416" s="0" t="n">
        <v>5207</v>
      </c>
      <c r="B416" s="30" t="n">
        <v>35227</v>
      </c>
      <c r="C416" s="31" t="s">
        <v>25</v>
      </c>
      <c r="D416" s="32" t="n">
        <v>14.87</v>
      </c>
      <c r="E416" s="32" t="n">
        <v>5.8</v>
      </c>
      <c r="F416" s="32" t="n">
        <v>85.38</v>
      </c>
      <c r="G416" s="0" t="n">
        <v>0.01</v>
      </c>
      <c r="H416" s="0" t="n">
        <v>9127</v>
      </c>
      <c r="I416" s="31" t="s">
        <v>5</v>
      </c>
      <c r="J416" s="31" t="s">
        <v>9</v>
      </c>
    </row>
    <row r="417" customFormat="false" ht="12.75" hidden="false" customHeight="false" outlineLevel="0" collapsed="false">
      <c r="A417" s="0" t="n">
        <v>5125</v>
      </c>
      <c r="B417" s="30" t="n">
        <v>35170</v>
      </c>
      <c r="C417" s="31" t="s">
        <v>25</v>
      </c>
      <c r="D417" s="32" t="n">
        <v>14.67</v>
      </c>
      <c r="E417" s="32" t="n">
        <v>8.93</v>
      </c>
      <c r="F417" s="32" t="n">
        <v>128.38</v>
      </c>
      <c r="G417" s="0" t="n">
        <v>0.02</v>
      </c>
      <c r="H417" s="0" t="n">
        <v>9112</v>
      </c>
      <c r="I417" s="31" t="s">
        <v>5</v>
      </c>
      <c r="J417" s="31" t="s">
        <v>8</v>
      </c>
    </row>
    <row r="418" customFormat="false" ht="12.75" hidden="false" customHeight="false" outlineLevel="0" collapsed="false">
      <c r="A418" s="0" t="n">
        <v>5073</v>
      </c>
      <c r="B418" s="30" t="n">
        <v>35406</v>
      </c>
      <c r="C418" s="31" t="s">
        <v>25</v>
      </c>
      <c r="D418" s="32" t="n">
        <v>9.81</v>
      </c>
      <c r="E418" s="32" t="n">
        <v>5.85</v>
      </c>
      <c r="F418" s="32" t="n">
        <v>55.66</v>
      </c>
      <c r="G418" s="0" t="n">
        <v>0.03</v>
      </c>
      <c r="H418" s="0" t="n">
        <v>9102</v>
      </c>
      <c r="I418" s="31" t="s">
        <v>5</v>
      </c>
      <c r="J418" s="31" t="s">
        <v>7</v>
      </c>
    </row>
    <row r="419" customFormat="false" ht="12.75" hidden="false" customHeight="false" outlineLevel="0" collapsed="false">
      <c r="A419" s="0" t="n">
        <v>5264</v>
      </c>
      <c r="B419" s="30" t="n">
        <v>35169</v>
      </c>
      <c r="C419" s="31" t="s">
        <v>25</v>
      </c>
      <c r="D419" s="32" t="n">
        <v>6.97</v>
      </c>
      <c r="E419" s="32" t="n">
        <v>2.86</v>
      </c>
      <c r="F419" s="32" t="n">
        <v>19.13</v>
      </c>
      <c r="G419" s="0" t="n">
        <v>0.04</v>
      </c>
      <c r="H419" s="0" t="n">
        <v>9111</v>
      </c>
      <c r="I419" s="31" t="s">
        <v>5</v>
      </c>
      <c r="J419" s="31" t="s">
        <v>8</v>
      </c>
    </row>
    <row r="420" customFormat="false" ht="12.75" hidden="false" customHeight="false" outlineLevel="0" collapsed="false">
      <c r="A420" s="0" t="n">
        <v>5122</v>
      </c>
      <c r="B420" s="30" t="n">
        <v>35421</v>
      </c>
      <c r="C420" s="31" t="s">
        <v>25</v>
      </c>
      <c r="D420" s="32" t="n">
        <v>6.87</v>
      </c>
      <c r="E420" s="32" t="n">
        <v>7.64</v>
      </c>
      <c r="F420" s="32" t="n">
        <v>52.48</v>
      </c>
      <c r="G420" s="0" t="n">
        <v>0</v>
      </c>
      <c r="H420" s="0" t="n">
        <v>9120</v>
      </c>
      <c r="I420" s="31" t="s">
        <v>3</v>
      </c>
      <c r="J420" s="31" t="s">
        <v>9</v>
      </c>
    </row>
    <row r="421" customFormat="false" ht="12.75" hidden="false" customHeight="false" outlineLevel="0" collapsed="false">
      <c r="A421" s="0" t="n">
        <v>5270</v>
      </c>
      <c r="B421" s="30" t="n">
        <v>35255</v>
      </c>
      <c r="C421" s="31" t="s">
        <v>25</v>
      </c>
      <c r="D421" s="32" t="n">
        <v>7.4</v>
      </c>
      <c r="E421" s="32" t="n">
        <v>6.68</v>
      </c>
      <c r="F421" s="32" t="n">
        <v>47.45</v>
      </c>
      <c r="G421" s="0" t="n">
        <v>0.04</v>
      </c>
      <c r="H421" s="0" t="n">
        <v>9129</v>
      </c>
      <c r="I421" s="31" t="s">
        <v>3</v>
      </c>
      <c r="J421" s="31" t="s">
        <v>10</v>
      </c>
    </row>
    <row r="422" customFormat="false" ht="12.75" hidden="false" customHeight="false" outlineLevel="0" collapsed="false">
      <c r="A422" s="0" t="n">
        <v>5053</v>
      </c>
      <c r="B422" s="30" t="n">
        <v>35251</v>
      </c>
      <c r="C422" s="31" t="s">
        <v>25</v>
      </c>
      <c r="D422" s="32" t="n">
        <v>11.38</v>
      </c>
      <c r="E422" s="32" t="n">
        <v>2.72</v>
      </c>
      <c r="F422" s="32" t="n">
        <v>30.02</v>
      </c>
      <c r="G422" s="0" t="n">
        <v>0.03</v>
      </c>
      <c r="H422" s="0" t="n">
        <v>9108</v>
      </c>
      <c r="I422" s="31" t="s">
        <v>3</v>
      </c>
      <c r="J422" s="31" t="s">
        <v>10</v>
      </c>
    </row>
    <row r="423" customFormat="false" ht="12.75" hidden="false" customHeight="false" outlineLevel="0" collapsed="false">
      <c r="A423" s="0" t="n">
        <v>5220</v>
      </c>
      <c r="B423" s="30" t="n">
        <v>35079</v>
      </c>
      <c r="C423" s="31" t="s">
        <v>25</v>
      </c>
      <c r="D423" s="32" t="n">
        <v>1.84</v>
      </c>
      <c r="E423" s="32" t="n">
        <v>3.86</v>
      </c>
      <c r="F423" s="32" t="n">
        <v>7.1</v>
      </c>
      <c r="G423" s="0" t="n">
        <v>0</v>
      </c>
      <c r="H423" s="0" t="n">
        <v>9104</v>
      </c>
      <c r="I423" s="31" t="s">
        <v>3</v>
      </c>
      <c r="J423" s="31" t="s">
        <v>10</v>
      </c>
    </row>
    <row r="424" customFormat="false" ht="12.75" hidden="false" customHeight="false" outlineLevel="0" collapsed="false">
      <c r="A424" s="0" t="n">
        <v>5068</v>
      </c>
      <c r="B424" s="30" t="n">
        <v>35293</v>
      </c>
      <c r="C424" s="31" t="s">
        <v>25</v>
      </c>
      <c r="D424" s="32" t="n">
        <v>5.03</v>
      </c>
      <c r="E424" s="32" t="n">
        <v>2.82</v>
      </c>
      <c r="F424" s="32" t="n">
        <v>14.18</v>
      </c>
      <c r="G424" s="0" t="n">
        <v>0</v>
      </c>
      <c r="H424" s="0" t="n">
        <v>9107</v>
      </c>
      <c r="I424" s="31" t="s">
        <v>4</v>
      </c>
      <c r="J424" s="31" t="s">
        <v>7</v>
      </c>
    </row>
    <row r="425" customFormat="false" ht="12.75" hidden="false" customHeight="false" outlineLevel="0" collapsed="false">
      <c r="A425" s="0" t="n">
        <v>5042</v>
      </c>
      <c r="B425" s="30" t="n">
        <v>35195</v>
      </c>
      <c r="C425" s="31" t="s">
        <v>25</v>
      </c>
      <c r="D425" s="32" t="n">
        <v>6.61</v>
      </c>
      <c r="E425" s="32" t="n">
        <v>9.05</v>
      </c>
      <c r="F425" s="32" t="n">
        <v>59.82</v>
      </c>
      <c r="G425" s="0" t="n">
        <v>0</v>
      </c>
      <c r="H425" s="0" t="n">
        <v>9108</v>
      </c>
      <c r="I425" s="31" t="s">
        <v>5</v>
      </c>
      <c r="J425" s="31" t="s">
        <v>7</v>
      </c>
    </row>
    <row r="426" customFormat="false" ht="12.75" hidden="false" customHeight="false" outlineLevel="0" collapsed="false">
      <c r="A426" s="0" t="n">
        <v>5089</v>
      </c>
      <c r="B426" s="30" t="n">
        <v>35280</v>
      </c>
      <c r="C426" s="31" t="s">
        <v>25</v>
      </c>
      <c r="D426" s="32" t="n">
        <v>6.03</v>
      </c>
      <c r="E426" s="32" t="n">
        <v>8.2</v>
      </c>
      <c r="F426" s="32" t="n">
        <v>48.95</v>
      </c>
      <c r="G426" s="0" t="n">
        <v>0.01</v>
      </c>
      <c r="H426" s="0" t="n">
        <v>9114</v>
      </c>
      <c r="I426" s="31" t="s">
        <v>3</v>
      </c>
      <c r="J426" s="31" t="s">
        <v>8</v>
      </c>
    </row>
    <row r="427" customFormat="false" ht="12.75" hidden="false" customHeight="false" outlineLevel="0" collapsed="false">
      <c r="A427" s="0" t="n">
        <v>5019</v>
      </c>
      <c r="B427" s="30" t="n">
        <v>35407</v>
      </c>
      <c r="C427" s="31" t="s">
        <v>25</v>
      </c>
      <c r="D427" s="32" t="n">
        <v>11.65</v>
      </c>
      <c r="E427" s="32" t="n">
        <v>4.85</v>
      </c>
      <c r="F427" s="32" t="n">
        <v>55.37</v>
      </c>
      <c r="G427" s="0" t="n">
        <v>0.02</v>
      </c>
      <c r="H427" s="0" t="n">
        <v>9129</v>
      </c>
      <c r="I427" s="31" t="s">
        <v>3</v>
      </c>
      <c r="J427" s="31" t="s">
        <v>10</v>
      </c>
    </row>
    <row r="428" customFormat="false" ht="12.75" hidden="false" customHeight="false" outlineLevel="0" collapsed="false">
      <c r="A428" s="0" t="n">
        <v>5072</v>
      </c>
      <c r="B428" s="30" t="n">
        <v>35113</v>
      </c>
      <c r="C428" s="31" t="s">
        <v>25</v>
      </c>
      <c r="D428" s="32" t="n">
        <v>8.18</v>
      </c>
      <c r="E428" s="32" t="n">
        <v>4.05</v>
      </c>
      <c r="F428" s="32" t="n">
        <v>31.8</v>
      </c>
      <c r="G428" s="0" t="n">
        <v>0.04</v>
      </c>
      <c r="H428" s="0" t="n">
        <v>9111</v>
      </c>
      <c r="I428" s="31" t="s">
        <v>3</v>
      </c>
      <c r="J428" s="31" t="s">
        <v>9</v>
      </c>
    </row>
    <row r="429" customFormat="false" ht="12.75" hidden="false" customHeight="false" outlineLevel="0" collapsed="false">
      <c r="A429" s="0" t="n">
        <v>5242</v>
      </c>
      <c r="B429" s="30" t="n">
        <v>35141</v>
      </c>
      <c r="C429" s="31" t="s">
        <v>25</v>
      </c>
      <c r="D429" s="32" t="n">
        <v>2.06</v>
      </c>
      <c r="E429" s="32" t="n">
        <v>5.94</v>
      </c>
      <c r="F429" s="32" t="n">
        <v>12.23</v>
      </c>
      <c r="G429" s="0" t="n">
        <v>0</v>
      </c>
      <c r="H429" s="0" t="n">
        <v>9116</v>
      </c>
      <c r="I429" s="31" t="s">
        <v>3</v>
      </c>
      <c r="J429" s="31" t="s">
        <v>10</v>
      </c>
    </row>
    <row r="430" customFormat="false" ht="12.75" hidden="false" customHeight="false" outlineLevel="0" collapsed="false">
      <c r="A430" s="0" t="n">
        <v>5016</v>
      </c>
      <c r="B430" s="30" t="n">
        <v>35097</v>
      </c>
      <c r="C430" s="31" t="s">
        <v>25</v>
      </c>
      <c r="D430" s="32" t="n">
        <v>4.4</v>
      </c>
      <c r="E430" s="32" t="n">
        <v>9.73</v>
      </c>
      <c r="F430" s="32" t="n">
        <v>41.09</v>
      </c>
      <c r="G430" s="0" t="n">
        <v>0.04</v>
      </c>
      <c r="H430" s="0" t="n">
        <v>9124</v>
      </c>
      <c r="I430" s="31" t="s">
        <v>4</v>
      </c>
      <c r="J430" s="31" t="s">
        <v>7</v>
      </c>
    </row>
    <row r="431" customFormat="false" ht="12.75" hidden="false" customHeight="false" outlineLevel="0" collapsed="false">
      <c r="A431" s="0" t="n">
        <v>5192</v>
      </c>
      <c r="B431" s="30" t="n">
        <v>35412</v>
      </c>
      <c r="C431" s="31" t="s">
        <v>25</v>
      </c>
      <c r="D431" s="32" t="n">
        <v>14.85</v>
      </c>
      <c r="E431" s="32" t="n">
        <v>3.27</v>
      </c>
      <c r="F431" s="32" t="n">
        <v>48.55</v>
      </c>
      <c r="G431" s="0" t="n">
        <v>0</v>
      </c>
      <c r="H431" s="0" t="n">
        <v>9112</v>
      </c>
      <c r="I431" s="31" t="s">
        <v>5</v>
      </c>
      <c r="J431" s="31" t="s">
        <v>9</v>
      </c>
    </row>
    <row r="432" customFormat="false" ht="12.75" hidden="false" customHeight="false" outlineLevel="0" collapsed="false">
      <c r="A432" s="0" t="n">
        <v>5223</v>
      </c>
      <c r="B432" s="30" t="n">
        <v>35170</v>
      </c>
      <c r="C432" s="31" t="s">
        <v>25</v>
      </c>
      <c r="D432" s="32" t="n">
        <v>2.82</v>
      </c>
      <c r="E432" s="32" t="n">
        <v>9.52</v>
      </c>
      <c r="F432" s="32" t="n">
        <v>26.3</v>
      </c>
      <c r="G432" s="0" t="n">
        <v>0.02</v>
      </c>
      <c r="H432" s="0" t="n">
        <v>9125</v>
      </c>
      <c r="I432" s="31" t="s">
        <v>4</v>
      </c>
      <c r="J432" s="31" t="s">
        <v>8</v>
      </c>
    </row>
    <row r="433" customFormat="false" ht="12.75" hidden="false" customHeight="false" outlineLevel="0" collapsed="false">
      <c r="A433" s="0" t="n">
        <v>5235</v>
      </c>
      <c r="B433" s="30" t="n">
        <v>35072</v>
      </c>
      <c r="C433" s="31" t="s">
        <v>25</v>
      </c>
      <c r="D433" s="32" t="n">
        <v>14.62</v>
      </c>
      <c r="E433" s="32" t="n">
        <v>3.23</v>
      </c>
      <c r="F433" s="32" t="n">
        <v>46.27</v>
      </c>
      <c r="G433" s="0" t="n">
        <v>0.02</v>
      </c>
      <c r="H433" s="0" t="n">
        <v>9113</v>
      </c>
      <c r="I433" s="31" t="s">
        <v>3</v>
      </c>
      <c r="J433" s="31" t="s">
        <v>7</v>
      </c>
    </row>
    <row r="434" customFormat="false" ht="12.75" hidden="false" customHeight="false" outlineLevel="0" collapsed="false">
      <c r="A434" s="0" t="n">
        <v>5220</v>
      </c>
      <c r="B434" s="30" t="n">
        <v>35392</v>
      </c>
      <c r="C434" s="31" t="s">
        <v>25</v>
      </c>
      <c r="D434" s="32" t="n">
        <v>3.15</v>
      </c>
      <c r="E434" s="32" t="n">
        <v>4.16</v>
      </c>
      <c r="F434" s="32" t="n">
        <v>12.97</v>
      </c>
      <c r="G434" s="0" t="n">
        <v>0.01</v>
      </c>
      <c r="H434" s="0" t="n">
        <v>9113</v>
      </c>
      <c r="I434" s="31" t="s">
        <v>3</v>
      </c>
      <c r="J434" s="31" t="s">
        <v>11</v>
      </c>
    </row>
    <row r="435" customFormat="false" ht="12.75" hidden="false" customHeight="false" outlineLevel="0" collapsed="false">
      <c r="A435" s="0" t="n">
        <v>5027</v>
      </c>
      <c r="B435" s="30" t="n">
        <v>35146</v>
      </c>
      <c r="C435" s="31" t="s">
        <v>25</v>
      </c>
      <c r="D435" s="32" t="n">
        <v>2.72</v>
      </c>
      <c r="E435" s="32" t="n">
        <v>3.08</v>
      </c>
      <c r="F435" s="32" t="n">
        <v>8.29</v>
      </c>
      <c r="G435" s="0" t="n">
        <v>0.01</v>
      </c>
      <c r="H435" s="0" t="n">
        <v>9116</v>
      </c>
      <c r="I435" s="31" t="s">
        <v>4</v>
      </c>
      <c r="J435" s="31" t="s">
        <v>7</v>
      </c>
    </row>
    <row r="436" customFormat="false" ht="12.75" hidden="false" customHeight="false" outlineLevel="0" collapsed="false">
      <c r="A436" s="0" t="n">
        <v>5247</v>
      </c>
      <c r="B436" s="30" t="n">
        <v>35398</v>
      </c>
      <c r="C436" s="31" t="s">
        <v>25</v>
      </c>
      <c r="D436" s="32" t="n">
        <v>2.41</v>
      </c>
      <c r="E436" s="32" t="n">
        <v>6.84</v>
      </c>
      <c r="F436" s="32" t="n">
        <v>16.15</v>
      </c>
      <c r="G436" s="0" t="n">
        <v>0.02</v>
      </c>
      <c r="H436" s="0" t="n">
        <v>9115</v>
      </c>
      <c r="I436" s="31" t="s">
        <v>3</v>
      </c>
      <c r="J436" s="31" t="s">
        <v>8</v>
      </c>
    </row>
    <row r="437" customFormat="false" ht="12.75" hidden="false" customHeight="false" outlineLevel="0" collapsed="false">
      <c r="A437" s="0" t="n">
        <v>5246</v>
      </c>
      <c r="B437" s="30" t="n">
        <v>35153</v>
      </c>
      <c r="C437" s="31" t="s">
        <v>25</v>
      </c>
      <c r="D437" s="32" t="n">
        <v>9.97</v>
      </c>
      <c r="E437" s="32" t="n">
        <v>3.24</v>
      </c>
      <c r="F437" s="32" t="n">
        <v>31.33</v>
      </c>
      <c r="G437" s="0" t="n">
        <v>0.03</v>
      </c>
      <c r="H437" s="0" t="n">
        <v>9115</v>
      </c>
      <c r="I437" s="31" t="s">
        <v>4</v>
      </c>
      <c r="J437" s="31" t="s">
        <v>10</v>
      </c>
    </row>
    <row r="438" customFormat="false" ht="12.75" hidden="false" customHeight="false" outlineLevel="0" collapsed="false">
      <c r="A438" s="0" t="n">
        <v>5043</v>
      </c>
      <c r="B438" s="30" t="n">
        <v>35279</v>
      </c>
      <c r="C438" s="31" t="s">
        <v>25</v>
      </c>
      <c r="D438" s="32" t="n">
        <v>9.37</v>
      </c>
      <c r="E438" s="32" t="n">
        <v>8.27</v>
      </c>
      <c r="F438" s="32" t="n">
        <v>74.39</v>
      </c>
      <c r="G438" s="0" t="n">
        <v>0.04</v>
      </c>
      <c r="H438" s="0" t="n">
        <v>9124</v>
      </c>
      <c r="I438" s="31" t="s">
        <v>5</v>
      </c>
      <c r="J438" s="31" t="s">
        <v>10</v>
      </c>
    </row>
    <row r="439" customFormat="false" ht="12.75" hidden="false" customHeight="false" outlineLevel="0" collapsed="false">
      <c r="A439" s="0" t="n">
        <v>5229</v>
      </c>
      <c r="B439" s="30" t="n">
        <v>35310</v>
      </c>
      <c r="C439" s="31" t="s">
        <v>26</v>
      </c>
      <c r="D439" s="32" t="n">
        <v>6.97</v>
      </c>
      <c r="E439" s="32" t="n">
        <v>2.52</v>
      </c>
      <c r="F439" s="32" t="n">
        <v>17.03</v>
      </c>
      <c r="G439" s="0" t="n">
        <v>0.03</v>
      </c>
      <c r="H439" s="0" t="n">
        <v>9105</v>
      </c>
      <c r="I439" s="31" t="s">
        <v>4</v>
      </c>
      <c r="J439" s="31" t="s">
        <v>10</v>
      </c>
    </row>
    <row r="440" customFormat="false" ht="12.75" hidden="false" customHeight="false" outlineLevel="0" collapsed="false">
      <c r="A440" s="0" t="n">
        <v>5216</v>
      </c>
      <c r="B440" s="30" t="n">
        <v>35298</v>
      </c>
      <c r="C440" s="31" t="s">
        <v>26</v>
      </c>
      <c r="D440" s="32" t="n">
        <v>6.87</v>
      </c>
      <c r="E440" s="32" t="n">
        <v>6.68</v>
      </c>
      <c r="F440" s="32" t="n">
        <v>44.05</v>
      </c>
      <c r="G440" s="0" t="n">
        <v>0.04</v>
      </c>
      <c r="H440" s="0" t="n">
        <v>9129</v>
      </c>
      <c r="I440" s="31" t="s">
        <v>4</v>
      </c>
      <c r="J440" s="31" t="s">
        <v>8</v>
      </c>
    </row>
    <row r="441" customFormat="false" ht="12.75" hidden="false" customHeight="false" outlineLevel="0" collapsed="false">
      <c r="A441" s="0" t="n">
        <v>5132</v>
      </c>
      <c r="B441" s="30" t="n">
        <v>35251</v>
      </c>
      <c r="C441" s="31" t="s">
        <v>26</v>
      </c>
      <c r="D441" s="32" t="n">
        <v>13.92</v>
      </c>
      <c r="E441" s="32" t="n">
        <v>9.12</v>
      </c>
      <c r="F441" s="32" t="n">
        <v>121.87</v>
      </c>
      <c r="G441" s="0" t="n">
        <v>0.04</v>
      </c>
      <c r="H441" s="0" t="n">
        <v>9121</v>
      </c>
      <c r="I441" s="31" t="s">
        <v>5</v>
      </c>
      <c r="J441" s="31" t="s">
        <v>11</v>
      </c>
    </row>
    <row r="442" customFormat="false" ht="12.75" hidden="false" customHeight="false" outlineLevel="0" collapsed="false">
      <c r="A442" s="0" t="n">
        <v>5261</v>
      </c>
      <c r="B442" s="30" t="n">
        <v>35162</v>
      </c>
      <c r="C442" s="31" t="s">
        <v>26</v>
      </c>
      <c r="D442" s="32" t="n">
        <v>8.25</v>
      </c>
      <c r="E442" s="32" t="n">
        <v>2.95</v>
      </c>
      <c r="F442" s="32" t="n">
        <v>23.36</v>
      </c>
      <c r="G442" s="0" t="n">
        <v>0.04</v>
      </c>
      <c r="H442" s="0" t="n">
        <v>9118</v>
      </c>
      <c r="I442" s="31" t="s">
        <v>3</v>
      </c>
      <c r="J442" s="31" t="s">
        <v>8</v>
      </c>
    </row>
    <row r="443" customFormat="false" ht="12.75" hidden="false" customHeight="false" outlineLevel="0" collapsed="false">
      <c r="A443" s="0" t="n">
        <v>5162</v>
      </c>
      <c r="B443" s="30" t="n">
        <v>35164</v>
      </c>
      <c r="C443" s="31" t="s">
        <v>26</v>
      </c>
      <c r="D443" s="32" t="n">
        <v>13.32</v>
      </c>
      <c r="E443" s="32" t="n">
        <v>7.64</v>
      </c>
      <c r="F443" s="32" t="n">
        <v>100.74</v>
      </c>
      <c r="G443" s="0" t="n">
        <v>0.01</v>
      </c>
      <c r="H443" s="0" t="n">
        <v>9126</v>
      </c>
      <c r="I443" s="31" t="s">
        <v>4</v>
      </c>
      <c r="J443" s="31" t="s">
        <v>9</v>
      </c>
    </row>
    <row r="444" customFormat="false" ht="12.75" hidden="false" customHeight="false" outlineLevel="0" collapsed="false">
      <c r="A444" s="0" t="n">
        <v>5154</v>
      </c>
      <c r="B444" s="30" t="n">
        <v>35165</v>
      </c>
      <c r="C444" s="31" t="s">
        <v>26</v>
      </c>
      <c r="D444" s="32" t="n">
        <v>11.08</v>
      </c>
      <c r="E444" s="32" t="n">
        <v>9.35</v>
      </c>
      <c r="F444" s="32" t="n">
        <v>102.56</v>
      </c>
      <c r="G444" s="0" t="n">
        <v>0.01</v>
      </c>
      <c r="H444" s="0" t="n">
        <v>9110</v>
      </c>
      <c r="I444" s="31" t="s">
        <v>4</v>
      </c>
      <c r="J444" s="31" t="s">
        <v>11</v>
      </c>
    </row>
    <row r="445" customFormat="false" ht="12.75" hidden="false" customHeight="false" outlineLevel="0" collapsed="false">
      <c r="A445" s="0" t="n">
        <v>5067</v>
      </c>
      <c r="B445" s="30" t="n">
        <v>35109</v>
      </c>
      <c r="C445" s="31" t="s">
        <v>26</v>
      </c>
      <c r="D445" s="32" t="n">
        <v>2.66</v>
      </c>
      <c r="E445" s="32" t="n">
        <v>3.15</v>
      </c>
      <c r="F445" s="32" t="n">
        <v>8.12</v>
      </c>
      <c r="G445" s="0" t="n">
        <v>0.03</v>
      </c>
      <c r="H445" s="0" t="n">
        <v>9104</v>
      </c>
      <c r="I445" s="31" t="s">
        <v>3</v>
      </c>
      <c r="J445" s="31" t="s">
        <v>7</v>
      </c>
    </row>
    <row r="446" customFormat="false" ht="12.75" hidden="false" customHeight="false" outlineLevel="0" collapsed="false">
      <c r="A446" s="0" t="n">
        <v>5154</v>
      </c>
      <c r="B446" s="30" t="n">
        <v>35373</v>
      </c>
      <c r="C446" s="31" t="s">
        <v>26</v>
      </c>
      <c r="D446" s="32" t="n">
        <v>13.26</v>
      </c>
      <c r="E446" s="32" t="n">
        <v>5.49</v>
      </c>
      <c r="F446" s="32" t="n">
        <v>69.88</v>
      </c>
      <c r="G446" s="0" t="n">
        <v>0.04</v>
      </c>
      <c r="H446" s="0" t="n">
        <v>9104</v>
      </c>
      <c r="I446" s="31" t="s">
        <v>5</v>
      </c>
      <c r="J446" s="31" t="s">
        <v>10</v>
      </c>
    </row>
    <row r="447" customFormat="false" ht="12.75" hidden="false" customHeight="false" outlineLevel="0" collapsed="false">
      <c r="A447" s="0" t="n">
        <v>5230</v>
      </c>
      <c r="B447" s="30" t="n">
        <v>35153</v>
      </c>
      <c r="C447" s="31" t="s">
        <v>26</v>
      </c>
      <c r="D447" s="32" t="n">
        <v>7.14</v>
      </c>
      <c r="E447" s="32" t="n">
        <v>2.88</v>
      </c>
      <c r="F447" s="32" t="n">
        <v>20.15</v>
      </c>
      <c r="G447" s="0" t="n">
        <v>0.02</v>
      </c>
      <c r="H447" s="0" t="n">
        <v>9112</v>
      </c>
      <c r="I447" s="31" t="s">
        <v>3</v>
      </c>
      <c r="J447" s="31" t="s">
        <v>9</v>
      </c>
    </row>
    <row r="448" customFormat="false" ht="12.75" hidden="false" customHeight="false" outlineLevel="0" collapsed="false">
      <c r="A448" s="0" t="n">
        <v>5186</v>
      </c>
      <c r="B448" s="30" t="n">
        <v>35170</v>
      </c>
      <c r="C448" s="31" t="s">
        <v>26</v>
      </c>
      <c r="D448" s="32" t="n">
        <v>13.99</v>
      </c>
      <c r="E448" s="32" t="n">
        <v>6.05</v>
      </c>
      <c r="F448" s="32" t="n">
        <v>84.63</v>
      </c>
      <c r="G448" s="0" t="n">
        <v>0</v>
      </c>
      <c r="H448" s="0" t="n">
        <v>9103</v>
      </c>
      <c r="I448" s="31" t="s">
        <v>4</v>
      </c>
      <c r="J448" s="31" t="s">
        <v>7</v>
      </c>
    </row>
    <row r="449" customFormat="false" ht="12.75" hidden="false" customHeight="false" outlineLevel="0" collapsed="false">
      <c r="A449" s="0" t="n">
        <v>5280</v>
      </c>
      <c r="B449" s="30" t="n">
        <v>35315</v>
      </c>
      <c r="C449" s="31" t="s">
        <v>26</v>
      </c>
      <c r="D449" s="32" t="n">
        <v>14.66</v>
      </c>
      <c r="E449" s="32" t="n">
        <v>3.92</v>
      </c>
      <c r="F449" s="32" t="n">
        <v>56.89</v>
      </c>
      <c r="G449" s="0" t="n">
        <v>0.01</v>
      </c>
      <c r="H449" s="0" t="n">
        <v>9122</v>
      </c>
      <c r="I449" s="31" t="s">
        <v>3</v>
      </c>
      <c r="J449" s="31" t="s">
        <v>9</v>
      </c>
    </row>
    <row r="450" customFormat="false" ht="12.75" hidden="false" customHeight="false" outlineLevel="0" collapsed="false">
      <c r="A450" s="0" t="n">
        <v>5023</v>
      </c>
      <c r="B450" s="30" t="n">
        <v>35260</v>
      </c>
      <c r="C450" s="31" t="s">
        <v>26</v>
      </c>
      <c r="D450" s="32" t="n">
        <v>7.81</v>
      </c>
      <c r="E450" s="32" t="n">
        <v>3.39</v>
      </c>
      <c r="F450" s="32" t="n">
        <v>25.68</v>
      </c>
      <c r="G450" s="0" t="n">
        <v>0.03</v>
      </c>
      <c r="H450" s="0" t="n">
        <v>9113</v>
      </c>
      <c r="I450" s="31" t="s">
        <v>3</v>
      </c>
      <c r="J450" s="31" t="s">
        <v>9</v>
      </c>
    </row>
    <row r="451" customFormat="false" ht="12.75" hidden="false" customHeight="false" outlineLevel="0" collapsed="false">
      <c r="A451" s="0" t="n">
        <v>5177</v>
      </c>
      <c r="B451" s="30" t="n">
        <v>35228</v>
      </c>
      <c r="C451" s="31" t="s">
        <v>26</v>
      </c>
      <c r="D451" s="32" t="n">
        <v>6.53</v>
      </c>
      <c r="E451" s="32" t="n">
        <v>9.17</v>
      </c>
      <c r="F451" s="32" t="n">
        <v>57.48</v>
      </c>
      <c r="G451" s="0" t="n">
        <v>0.04</v>
      </c>
      <c r="H451" s="0" t="n">
        <v>9117</v>
      </c>
      <c r="I451" s="31" t="s">
        <v>4</v>
      </c>
      <c r="J451" s="31" t="s">
        <v>10</v>
      </c>
    </row>
    <row r="452" customFormat="false" ht="12.75" hidden="false" customHeight="false" outlineLevel="0" collapsed="false">
      <c r="A452" s="0" t="n">
        <v>5111</v>
      </c>
      <c r="B452" s="30" t="n">
        <v>35073</v>
      </c>
      <c r="C452" s="31" t="s">
        <v>26</v>
      </c>
      <c r="D452" s="32" t="n">
        <v>12.94</v>
      </c>
      <c r="E452" s="32" t="n">
        <v>6.46</v>
      </c>
      <c r="F452" s="32" t="n">
        <v>81.08</v>
      </c>
      <c r="G452" s="0" t="n">
        <v>0.03</v>
      </c>
      <c r="H452" s="0" t="n">
        <v>9122</v>
      </c>
      <c r="I452" s="31" t="s">
        <v>3</v>
      </c>
      <c r="J452" s="31" t="s">
        <v>11</v>
      </c>
    </row>
    <row r="453" customFormat="false" ht="12.75" hidden="false" customHeight="false" outlineLevel="0" collapsed="false">
      <c r="A453" s="0" t="n">
        <v>5184</v>
      </c>
      <c r="B453" s="30" t="n">
        <v>35299</v>
      </c>
      <c r="C453" s="31" t="s">
        <v>26</v>
      </c>
      <c r="D453" s="32" t="n">
        <v>8.49</v>
      </c>
      <c r="E453" s="32" t="n">
        <v>4.64</v>
      </c>
      <c r="F453" s="32" t="n">
        <v>38.6</v>
      </c>
      <c r="G453" s="0" t="n">
        <v>0.02</v>
      </c>
      <c r="H453" s="0" t="n">
        <v>9119</v>
      </c>
      <c r="I453" s="31" t="s">
        <v>3</v>
      </c>
      <c r="J453" s="31" t="s">
        <v>10</v>
      </c>
    </row>
    <row r="454" customFormat="false" ht="12.75" hidden="false" customHeight="false" outlineLevel="0" collapsed="false">
      <c r="A454" s="0" t="n">
        <v>5176</v>
      </c>
      <c r="B454" s="30" t="n">
        <v>35236</v>
      </c>
      <c r="C454" s="31" t="s">
        <v>26</v>
      </c>
      <c r="D454" s="32" t="n">
        <v>6.64</v>
      </c>
      <c r="E454" s="32" t="n">
        <v>9.28</v>
      </c>
      <c r="F454" s="32" t="n">
        <v>59.15</v>
      </c>
      <c r="G454" s="0" t="n">
        <v>0.04</v>
      </c>
      <c r="H454" s="0" t="n">
        <v>9127</v>
      </c>
      <c r="I454" s="31" t="s">
        <v>3</v>
      </c>
      <c r="J454" s="31" t="s">
        <v>10</v>
      </c>
    </row>
    <row r="455" customFormat="false" ht="12.75" hidden="false" customHeight="false" outlineLevel="0" collapsed="false">
      <c r="A455" s="0" t="n">
        <v>5246</v>
      </c>
      <c r="B455" s="30" t="n">
        <v>35365</v>
      </c>
      <c r="C455" s="31" t="s">
        <v>26</v>
      </c>
      <c r="D455" s="32" t="n">
        <v>14.98</v>
      </c>
      <c r="E455" s="32" t="n">
        <v>8.91</v>
      </c>
      <c r="F455" s="32" t="n">
        <v>130.8</v>
      </c>
      <c r="G455" s="0" t="n">
        <v>0.02</v>
      </c>
      <c r="H455" s="0" t="n">
        <v>9110</v>
      </c>
      <c r="I455" s="31" t="s">
        <v>3</v>
      </c>
      <c r="J455" s="31" t="s">
        <v>9</v>
      </c>
    </row>
    <row r="456" customFormat="false" ht="12.75" hidden="false" customHeight="false" outlineLevel="0" collapsed="false">
      <c r="A456" s="0" t="n">
        <v>5284</v>
      </c>
      <c r="B456" s="30" t="n">
        <v>35330</v>
      </c>
      <c r="C456" s="31" t="s">
        <v>26</v>
      </c>
      <c r="D456" s="32" t="n">
        <v>9.69</v>
      </c>
      <c r="E456" s="32" t="n">
        <v>5.85</v>
      </c>
      <c r="F456" s="32" t="n">
        <v>56.68</v>
      </c>
      <c r="G456" s="0" t="n">
        <v>0</v>
      </c>
      <c r="H456" s="0" t="n">
        <v>9124</v>
      </c>
      <c r="I456" s="31" t="s">
        <v>3</v>
      </c>
      <c r="J456" s="31" t="s">
        <v>10</v>
      </c>
    </row>
    <row r="457" customFormat="false" ht="12.75" hidden="false" customHeight="false" outlineLevel="0" collapsed="false">
      <c r="A457" s="0" t="n">
        <v>5007</v>
      </c>
      <c r="B457" s="30" t="n">
        <v>35343</v>
      </c>
      <c r="C457" s="31" t="s">
        <v>26</v>
      </c>
      <c r="D457" s="32" t="n">
        <v>9.95</v>
      </c>
      <c r="E457" s="32" t="n">
        <v>3.8</v>
      </c>
      <c r="F457" s="32" t="n">
        <v>37.81</v>
      </c>
      <c r="G457" s="0" t="n">
        <v>0</v>
      </c>
      <c r="H457" s="0" t="n">
        <v>9106</v>
      </c>
      <c r="I457" s="31" t="s">
        <v>5</v>
      </c>
      <c r="J457" s="31" t="s">
        <v>8</v>
      </c>
    </row>
    <row r="458" customFormat="false" ht="12.75" hidden="false" customHeight="false" outlineLevel="0" collapsed="false">
      <c r="A458" s="0" t="n">
        <v>5182</v>
      </c>
      <c r="B458" s="30" t="n">
        <v>35171</v>
      </c>
      <c r="C458" s="31" t="s">
        <v>26</v>
      </c>
      <c r="D458" s="32" t="n">
        <v>13.06</v>
      </c>
      <c r="E458" s="32" t="n">
        <v>2.55</v>
      </c>
      <c r="F458" s="32" t="n">
        <v>32.63</v>
      </c>
      <c r="G458" s="0" t="n">
        <v>0.02</v>
      </c>
      <c r="H458" s="0" t="n">
        <v>9116</v>
      </c>
      <c r="I458" s="31" t="s">
        <v>3</v>
      </c>
      <c r="J458" s="31" t="s">
        <v>7</v>
      </c>
    </row>
    <row r="459" customFormat="false" ht="12.75" hidden="false" customHeight="false" outlineLevel="0" collapsed="false">
      <c r="A459" s="0" t="n">
        <v>5273</v>
      </c>
      <c r="B459" s="30" t="n">
        <v>35142</v>
      </c>
      <c r="C459" s="31" t="s">
        <v>26</v>
      </c>
      <c r="D459" s="32" t="n">
        <v>13.6</v>
      </c>
      <c r="E459" s="32" t="n">
        <v>4.7</v>
      </c>
      <c r="F459" s="32" t="n">
        <v>62</v>
      </c>
      <c r="G459" s="0" t="n">
        <v>0.03</v>
      </c>
      <c r="H459" s="0" t="n">
        <v>9105</v>
      </c>
      <c r="I459" s="31" t="s">
        <v>4</v>
      </c>
      <c r="J459" s="31" t="s">
        <v>11</v>
      </c>
    </row>
    <row r="460" customFormat="false" ht="12.75" hidden="false" customHeight="false" outlineLevel="0" collapsed="false">
      <c r="A460" s="0" t="n">
        <v>5230</v>
      </c>
      <c r="B460" s="30" t="n">
        <v>35387</v>
      </c>
      <c r="C460" s="31" t="s">
        <v>26</v>
      </c>
      <c r="D460" s="32" t="n">
        <v>5.47</v>
      </c>
      <c r="E460" s="32" t="n">
        <v>4.71</v>
      </c>
      <c r="F460" s="32" t="n">
        <v>25.5</v>
      </c>
      <c r="G460" s="0" t="n">
        <v>0.01</v>
      </c>
      <c r="H460" s="0" t="n">
        <v>9104</v>
      </c>
      <c r="I460" s="31" t="s">
        <v>5</v>
      </c>
      <c r="J460" s="31" t="s">
        <v>8</v>
      </c>
    </row>
    <row r="461" customFormat="false" ht="12.75" hidden="false" customHeight="false" outlineLevel="0" collapsed="false">
      <c r="A461" s="0" t="n">
        <v>5020</v>
      </c>
      <c r="B461" s="30" t="n">
        <v>35247</v>
      </c>
      <c r="C461" s="31" t="s">
        <v>26</v>
      </c>
      <c r="D461" s="32" t="n">
        <v>8.22</v>
      </c>
      <c r="E461" s="32" t="n">
        <v>2.56</v>
      </c>
      <c r="F461" s="32" t="n">
        <v>21.04</v>
      </c>
      <c r="G461" s="0" t="n">
        <v>0</v>
      </c>
      <c r="H461" s="0" t="n">
        <v>9125</v>
      </c>
      <c r="I461" s="31" t="s">
        <v>4</v>
      </c>
      <c r="J461" s="31" t="s">
        <v>7</v>
      </c>
    </row>
    <row r="462" customFormat="false" ht="12.75" hidden="false" customHeight="false" outlineLevel="0" collapsed="false">
      <c r="A462" s="0" t="n">
        <v>5216</v>
      </c>
      <c r="B462" s="30" t="n">
        <v>35074</v>
      </c>
      <c r="C462" s="31" t="s">
        <v>26</v>
      </c>
      <c r="D462" s="32" t="n">
        <v>2.95</v>
      </c>
      <c r="E462" s="32" t="n">
        <v>2.96</v>
      </c>
      <c r="F462" s="32" t="n">
        <v>8.55</v>
      </c>
      <c r="G462" s="0" t="n">
        <v>0.02</v>
      </c>
      <c r="H462" s="0" t="n">
        <v>9128</v>
      </c>
      <c r="I462" s="31" t="s">
        <v>4</v>
      </c>
      <c r="J462" s="31" t="s">
        <v>7</v>
      </c>
    </row>
    <row r="463" customFormat="false" ht="12.75" hidden="false" customHeight="false" outlineLevel="0" collapsed="false">
      <c r="A463" s="0" t="n">
        <v>5015</v>
      </c>
      <c r="B463" s="30" t="n">
        <v>35356</v>
      </c>
      <c r="C463" s="31" t="s">
        <v>26</v>
      </c>
      <c r="D463" s="32" t="n">
        <v>12.81</v>
      </c>
      <c r="E463" s="32" t="n">
        <v>4.98</v>
      </c>
      <c r="F463" s="32" t="n">
        <v>61.87</v>
      </c>
      <c r="G463" s="0" t="n">
        <v>0.03</v>
      </c>
      <c r="H463" s="0" t="n">
        <v>9108</v>
      </c>
      <c r="I463" s="31" t="s">
        <v>4</v>
      </c>
      <c r="J463" s="31" t="s">
        <v>7</v>
      </c>
    </row>
    <row r="464" customFormat="false" ht="12.75" hidden="false" customHeight="false" outlineLevel="0" collapsed="false">
      <c r="A464" s="0" t="n">
        <v>5220</v>
      </c>
      <c r="B464" s="30" t="n">
        <v>35378</v>
      </c>
      <c r="C464" s="31" t="s">
        <v>26</v>
      </c>
      <c r="D464" s="32" t="n">
        <v>8.33</v>
      </c>
      <c r="E464" s="32" t="n">
        <v>3.49</v>
      </c>
      <c r="F464" s="32" t="n">
        <v>27.9</v>
      </c>
      <c r="G464" s="0" t="n">
        <v>0.04</v>
      </c>
      <c r="H464" s="0" t="n">
        <v>9111</v>
      </c>
      <c r="I464" s="31" t="s">
        <v>4</v>
      </c>
      <c r="J464" s="31" t="s">
        <v>9</v>
      </c>
    </row>
    <row r="465" customFormat="false" ht="12.75" hidden="false" customHeight="false" outlineLevel="0" collapsed="false">
      <c r="A465" s="0" t="n">
        <v>5182</v>
      </c>
      <c r="B465" s="30" t="n">
        <v>35345</v>
      </c>
      <c r="C465" s="31" t="s">
        <v>26</v>
      </c>
      <c r="D465" s="32" t="n">
        <v>12.62</v>
      </c>
      <c r="E465" s="32" t="n">
        <v>8.81</v>
      </c>
      <c r="F465" s="32" t="n">
        <v>106.73</v>
      </c>
      <c r="G465" s="0" t="n">
        <v>0.04</v>
      </c>
      <c r="H465" s="0" t="n">
        <v>9103</v>
      </c>
      <c r="I465" s="31" t="s">
        <v>5</v>
      </c>
      <c r="J465" s="31" t="s">
        <v>8</v>
      </c>
    </row>
    <row r="466" customFormat="false" ht="12.75" hidden="false" customHeight="false" outlineLevel="0" collapsed="false">
      <c r="A466" s="0" t="n">
        <v>5066</v>
      </c>
      <c r="B466" s="30" t="n">
        <v>35286</v>
      </c>
      <c r="C466" s="31" t="s">
        <v>26</v>
      </c>
      <c r="D466" s="32" t="n">
        <v>8.81</v>
      </c>
      <c r="E466" s="32" t="n">
        <v>4.43</v>
      </c>
      <c r="F466" s="32" t="n">
        <v>38.24</v>
      </c>
      <c r="G466" s="0" t="n">
        <v>0.02</v>
      </c>
      <c r="H466" s="0" t="n">
        <v>9102</v>
      </c>
      <c r="I466" s="31" t="s">
        <v>3</v>
      </c>
      <c r="J466" s="31" t="s">
        <v>8</v>
      </c>
    </row>
    <row r="467" customFormat="false" ht="12.75" hidden="false" customHeight="false" outlineLevel="0" collapsed="false">
      <c r="A467" s="0" t="n">
        <v>5276</v>
      </c>
      <c r="B467" s="30" t="n">
        <v>35278</v>
      </c>
      <c r="C467" s="31" t="s">
        <v>26</v>
      </c>
      <c r="D467" s="32" t="n">
        <v>9.19</v>
      </c>
      <c r="E467" s="32" t="n">
        <v>6.05</v>
      </c>
      <c r="F467" s="32" t="n">
        <v>55.59</v>
      </c>
      <c r="G467" s="0" t="n">
        <v>0</v>
      </c>
      <c r="H467" s="0" t="n">
        <v>9119</v>
      </c>
      <c r="I467" s="31" t="s">
        <v>4</v>
      </c>
      <c r="J467" s="31" t="s">
        <v>9</v>
      </c>
    </row>
    <row r="468" customFormat="false" ht="12.75" hidden="false" customHeight="false" outlineLevel="0" collapsed="false">
      <c r="A468" s="0" t="n">
        <v>5101</v>
      </c>
      <c r="B468" s="30" t="n">
        <v>35270</v>
      </c>
      <c r="C468" s="31" t="s">
        <v>26</v>
      </c>
      <c r="D468" s="32" t="n">
        <v>3.3</v>
      </c>
      <c r="E468" s="32" t="n">
        <v>3.27</v>
      </c>
      <c r="F468" s="32" t="n">
        <v>10.79</v>
      </c>
      <c r="G468" s="0" t="n">
        <v>0</v>
      </c>
      <c r="H468" s="0" t="n">
        <v>9103</v>
      </c>
      <c r="I468" s="31" t="s">
        <v>3</v>
      </c>
      <c r="J468" s="31" t="s">
        <v>9</v>
      </c>
    </row>
    <row r="469" customFormat="false" ht="12.75" hidden="false" customHeight="false" outlineLevel="0" collapsed="false">
      <c r="A469" s="0" t="n">
        <v>5260</v>
      </c>
      <c r="B469" s="30" t="n">
        <v>35108</v>
      </c>
      <c r="C469" s="31" t="s">
        <v>26</v>
      </c>
      <c r="D469" s="32" t="n">
        <v>14.9</v>
      </c>
      <c r="E469" s="32" t="n">
        <v>2.85</v>
      </c>
      <c r="F469" s="32" t="n">
        <v>41.61</v>
      </c>
      <c r="G469" s="0" t="n">
        <v>0.02</v>
      </c>
      <c r="H469" s="0" t="n">
        <v>9118</v>
      </c>
      <c r="I469" s="31" t="s">
        <v>4</v>
      </c>
      <c r="J469" s="31" t="s">
        <v>8</v>
      </c>
    </row>
    <row r="470" customFormat="false" ht="12.75" hidden="false" customHeight="false" outlineLevel="0" collapsed="false">
      <c r="A470" s="0" t="n">
        <v>5199</v>
      </c>
      <c r="B470" s="30" t="n">
        <v>35118</v>
      </c>
      <c r="C470" s="31" t="s">
        <v>26</v>
      </c>
      <c r="D470" s="32" t="n">
        <v>5.93</v>
      </c>
      <c r="E470" s="32" t="n">
        <v>3.26</v>
      </c>
      <c r="F470" s="32" t="n">
        <v>19.33</v>
      </c>
      <c r="G470" s="0" t="n">
        <v>0</v>
      </c>
      <c r="H470" s="0" t="n">
        <v>9101</v>
      </c>
      <c r="I470" s="31" t="s">
        <v>4</v>
      </c>
      <c r="J470" s="31" t="s">
        <v>8</v>
      </c>
    </row>
    <row r="471" customFormat="false" ht="12.75" hidden="false" customHeight="false" outlineLevel="0" collapsed="false">
      <c r="A471" s="0" t="n">
        <v>5285</v>
      </c>
      <c r="B471" s="30" t="n">
        <v>35313</v>
      </c>
      <c r="C471" s="31" t="s">
        <v>26</v>
      </c>
      <c r="D471" s="32" t="n">
        <v>5.19</v>
      </c>
      <c r="E471" s="32" t="n">
        <v>6.92</v>
      </c>
      <c r="F471" s="32" t="n">
        <v>35.55</v>
      </c>
      <c r="G471" s="0" t="n">
        <v>0.01</v>
      </c>
      <c r="H471" s="0" t="n">
        <v>9106</v>
      </c>
      <c r="I471" s="31" t="s">
        <v>4</v>
      </c>
      <c r="J471" s="31" t="s">
        <v>9</v>
      </c>
    </row>
    <row r="472" customFormat="false" ht="12.75" hidden="false" customHeight="false" outlineLevel="0" collapsed="false">
      <c r="A472" s="0" t="n">
        <v>5151</v>
      </c>
      <c r="B472" s="30" t="n">
        <v>35111</v>
      </c>
      <c r="C472" s="31" t="s">
        <v>26</v>
      </c>
      <c r="D472" s="32" t="n">
        <v>12.18</v>
      </c>
      <c r="E472" s="32" t="n">
        <v>5.03</v>
      </c>
      <c r="F472" s="32" t="n">
        <v>60.04</v>
      </c>
      <c r="G472" s="0" t="n">
        <v>0.02</v>
      </c>
      <c r="H472" s="0" t="n">
        <v>9122</v>
      </c>
      <c r="I472" s="31" t="s">
        <v>5</v>
      </c>
      <c r="J472" s="31" t="s">
        <v>9</v>
      </c>
    </row>
    <row r="473" customFormat="false" ht="12.75" hidden="false" customHeight="false" outlineLevel="0" collapsed="false">
      <c r="A473" s="0" t="n">
        <v>5124</v>
      </c>
      <c r="B473" s="30" t="n">
        <v>35091</v>
      </c>
      <c r="C473" s="31" t="s">
        <v>26</v>
      </c>
      <c r="D473" s="32" t="n">
        <v>7.17</v>
      </c>
      <c r="E473" s="32" t="n">
        <v>5.44</v>
      </c>
      <c r="F473" s="32" t="n">
        <v>37.83</v>
      </c>
      <c r="G473" s="0" t="n">
        <v>0.03</v>
      </c>
      <c r="H473" s="0" t="n">
        <v>9116</v>
      </c>
      <c r="I473" s="31" t="s">
        <v>4</v>
      </c>
      <c r="J473" s="31" t="s">
        <v>9</v>
      </c>
    </row>
    <row r="474" customFormat="false" ht="12.75" hidden="false" customHeight="false" outlineLevel="0" collapsed="false">
      <c r="A474" s="0" t="n">
        <v>5285</v>
      </c>
      <c r="B474" s="30" t="n">
        <v>35368</v>
      </c>
      <c r="C474" s="31" t="s">
        <v>26</v>
      </c>
      <c r="D474" s="32" t="n">
        <v>1.74</v>
      </c>
      <c r="E474" s="32" t="n">
        <v>5.68</v>
      </c>
      <c r="F474" s="32" t="n">
        <v>9.78</v>
      </c>
      <c r="G474" s="0" t="n">
        <v>0.01</v>
      </c>
      <c r="H474" s="0" t="n">
        <v>9108</v>
      </c>
      <c r="I474" s="31" t="s">
        <v>5</v>
      </c>
      <c r="J474" s="31" t="s">
        <v>9</v>
      </c>
    </row>
    <row r="475" customFormat="false" ht="12.75" hidden="false" customHeight="false" outlineLevel="0" collapsed="false">
      <c r="A475" s="0" t="n">
        <v>5294</v>
      </c>
      <c r="B475" s="30" t="n">
        <v>35298</v>
      </c>
      <c r="C475" s="31" t="s">
        <v>26</v>
      </c>
      <c r="D475" s="32" t="n">
        <v>10.71</v>
      </c>
      <c r="E475" s="32" t="n">
        <v>6.12</v>
      </c>
      <c r="F475" s="32" t="n">
        <v>65.54</v>
      </c>
      <c r="G475" s="0" t="n">
        <v>0</v>
      </c>
      <c r="H475" s="0" t="n">
        <v>9105</v>
      </c>
      <c r="I475" s="31" t="s">
        <v>3</v>
      </c>
      <c r="J475" s="31" t="s">
        <v>10</v>
      </c>
    </row>
    <row r="476" customFormat="false" ht="12.75" hidden="false" customHeight="false" outlineLevel="0" collapsed="false">
      <c r="A476" s="0" t="n">
        <v>5236</v>
      </c>
      <c r="B476" s="30" t="n">
        <v>35389</v>
      </c>
      <c r="C476" s="31" t="s">
        <v>26</v>
      </c>
      <c r="D476" s="32" t="n">
        <v>11.11</v>
      </c>
      <c r="E476" s="32" t="n">
        <v>9.03</v>
      </c>
      <c r="F476" s="32" t="n">
        <v>96.31</v>
      </c>
      <c r="G476" s="0" t="n">
        <v>0.04</v>
      </c>
      <c r="H476" s="0" t="n">
        <v>9111</v>
      </c>
      <c r="I476" s="31" t="s">
        <v>3</v>
      </c>
      <c r="J476" s="31" t="s">
        <v>10</v>
      </c>
    </row>
    <row r="477" customFormat="false" ht="12.75" hidden="false" customHeight="false" outlineLevel="0" collapsed="false">
      <c r="A477" s="0" t="n">
        <v>5058</v>
      </c>
      <c r="B477" s="30" t="n">
        <v>35167</v>
      </c>
      <c r="C477" s="31" t="s">
        <v>26</v>
      </c>
      <c r="D477" s="32" t="n">
        <v>1.8</v>
      </c>
      <c r="E477" s="32" t="n">
        <v>9.64</v>
      </c>
      <c r="F477" s="32" t="n">
        <v>17</v>
      </c>
      <c r="G477" s="0" t="n">
        <v>0.02</v>
      </c>
      <c r="H477" s="0" t="n">
        <v>9123</v>
      </c>
      <c r="I477" s="31" t="s">
        <v>4</v>
      </c>
      <c r="J477" s="31" t="s">
        <v>9</v>
      </c>
    </row>
    <row r="478" customFormat="false" ht="12.75" hidden="false" customHeight="false" outlineLevel="0" collapsed="false">
      <c r="A478" s="0" t="n">
        <v>5133</v>
      </c>
      <c r="B478" s="30" t="n">
        <v>35073</v>
      </c>
      <c r="C478" s="31" t="s">
        <v>26</v>
      </c>
      <c r="D478" s="32" t="n">
        <v>4.71</v>
      </c>
      <c r="E478" s="32" t="n">
        <v>5.19</v>
      </c>
      <c r="F478" s="32" t="n">
        <v>23.71</v>
      </c>
      <c r="G478" s="0" t="n">
        <v>0.03</v>
      </c>
      <c r="H478" s="0" t="n">
        <v>9112</v>
      </c>
      <c r="I478" s="31" t="s">
        <v>5</v>
      </c>
      <c r="J478" s="31" t="s">
        <v>10</v>
      </c>
    </row>
    <row r="479" customFormat="false" ht="12.75" hidden="false" customHeight="false" outlineLevel="0" collapsed="false">
      <c r="A479" s="0" t="n">
        <v>5027</v>
      </c>
      <c r="B479" s="30" t="n">
        <v>35330</v>
      </c>
      <c r="C479" s="31" t="s">
        <v>26</v>
      </c>
      <c r="D479" s="32" t="n">
        <v>12.22</v>
      </c>
      <c r="E479" s="32" t="n">
        <v>2.51</v>
      </c>
      <c r="F479" s="32" t="n">
        <v>29.44</v>
      </c>
      <c r="G479" s="0" t="n">
        <v>0.04</v>
      </c>
      <c r="H479" s="0" t="n">
        <v>9113</v>
      </c>
      <c r="I479" s="31" t="s">
        <v>5</v>
      </c>
      <c r="J479" s="31" t="s">
        <v>8</v>
      </c>
    </row>
    <row r="480" customFormat="false" ht="12.75" hidden="false" customHeight="false" outlineLevel="0" collapsed="false">
      <c r="A480" s="0" t="n">
        <v>5066</v>
      </c>
      <c r="B480" s="30" t="n">
        <v>35277</v>
      </c>
      <c r="C480" s="31" t="s">
        <v>26</v>
      </c>
      <c r="D480" s="32" t="n">
        <v>4.48</v>
      </c>
      <c r="E480" s="32" t="n">
        <v>9.79</v>
      </c>
      <c r="F480" s="32" t="n">
        <v>43.42</v>
      </c>
      <c r="G480" s="0" t="n">
        <v>0.01</v>
      </c>
      <c r="H480" s="0" t="n">
        <v>9126</v>
      </c>
      <c r="I480" s="31" t="s">
        <v>4</v>
      </c>
      <c r="J480" s="31" t="s">
        <v>8</v>
      </c>
    </row>
    <row r="481" customFormat="false" ht="12.75" hidden="false" customHeight="false" outlineLevel="0" collapsed="false">
      <c r="A481" s="0" t="n">
        <v>5239</v>
      </c>
      <c r="B481" s="30" t="n">
        <v>35114</v>
      </c>
      <c r="C481" s="31" t="s">
        <v>26</v>
      </c>
      <c r="D481" s="32" t="n">
        <v>4.26</v>
      </c>
      <c r="E481" s="32" t="n">
        <v>7.52</v>
      </c>
      <c r="F481" s="32" t="n">
        <v>31.07</v>
      </c>
      <c r="G481" s="0" t="n">
        <v>0.03</v>
      </c>
      <c r="H481" s="0" t="n">
        <v>9128</v>
      </c>
      <c r="I481" s="31" t="s">
        <v>5</v>
      </c>
      <c r="J481" s="31" t="s">
        <v>11</v>
      </c>
    </row>
    <row r="482" customFormat="false" ht="12.75" hidden="false" customHeight="false" outlineLevel="0" collapsed="false">
      <c r="A482" s="0" t="n">
        <v>5071</v>
      </c>
      <c r="B482" s="30" t="n">
        <v>35225</v>
      </c>
      <c r="C482" s="31" t="s">
        <v>26</v>
      </c>
      <c r="D482" s="32" t="n">
        <v>5.47</v>
      </c>
      <c r="E482" s="32" t="n">
        <v>3.55</v>
      </c>
      <c r="F482" s="32" t="n">
        <v>19.41</v>
      </c>
      <c r="G482" s="0" t="n">
        <v>0</v>
      </c>
      <c r="H482" s="0" t="n">
        <v>9129</v>
      </c>
      <c r="I482" s="31" t="s">
        <v>4</v>
      </c>
      <c r="J482" s="31" t="s">
        <v>8</v>
      </c>
    </row>
    <row r="483" customFormat="false" ht="12.75" hidden="false" customHeight="false" outlineLevel="0" collapsed="false">
      <c r="A483" s="0" t="n">
        <v>5149</v>
      </c>
      <c r="B483" s="30" t="n">
        <v>35101</v>
      </c>
      <c r="C483" s="31" t="s">
        <v>26</v>
      </c>
      <c r="D483" s="32" t="n">
        <v>7.94</v>
      </c>
      <c r="E483" s="32" t="n">
        <v>7.83</v>
      </c>
      <c r="F483" s="32" t="n">
        <v>59.68</v>
      </c>
      <c r="G483" s="0" t="n">
        <v>0.04</v>
      </c>
      <c r="H483" s="0" t="n">
        <v>9113</v>
      </c>
      <c r="I483" s="31" t="s">
        <v>4</v>
      </c>
      <c r="J483" s="31" t="s">
        <v>9</v>
      </c>
    </row>
    <row r="484" customFormat="false" ht="12.75" hidden="false" customHeight="false" outlineLevel="0" collapsed="false">
      <c r="A484" s="0" t="n">
        <v>5195</v>
      </c>
      <c r="B484" s="30" t="n">
        <v>35209</v>
      </c>
      <c r="C484" s="31" t="s">
        <v>26</v>
      </c>
      <c r="D484" s="32" t="n">
        <v>8.62</v>
      </c>
      <c r="E484" s="32" t="n">
        <v>6.72</v>
      </c>
      <c r="F484" s="32" t="n">
        <v>57.34</v>
      </c>
      <c r="G484" s="0" t="n">
        <v>0.01</v>
      </c>
      <c r="H484" s="0" t="n">
        <v>9123</v>
      </c>
      <c r="I484" s="31" t="s">
        <v>5</v>
      </c>
      <c r="J484" s="31" t="s">
        <v>8</v>
      </c>
    </row>
    <row r="485" customFormat="false" ht="12.75" hidden="false" customHeight="false" outlineLevel="0" collapsed="false">
      <c r="A485" s="0" t="n">
        <v>5160</v>
      </c>
      <c r="B485" s="30" t="n">
        <v>35315</v>
      </c>
      <c r="C485" s="31" t="s">
        <v>26</v>
      </c>
      <c r="D485" s="32" t="n">
        <v>13.17</v>
      </c>
      <c r="E485" s="32" t="n">
        <v>6.34</v>
      </c>
      <c r="F485" s="32" t="n">
        <v>80.15</v>
      </c>
      <c r="G485" s="0" t="n">
        <v>0.04</v>
      </c>
      <c r="H485" s="0" t="n">
        <v>9125</v>
      </c>
      <c r="I485" s="31" t="s">
        <v>5</v>
      </c>
      <c r="J485" s="31" t="s">
        <v>7</v>
      </c>
    </row>
    <row r="486" customFormat="false" ht="12.75" hidden="false" customHeight="false" outlineLevel="0" collapsed="false">
      <c r="A486" s="0" t="n">
        <v>5287</v>
      </c>
      <c r="B486" s="30" t="n">
        <v>35396</v>
      </c>
      <c r="C486" s="31" t="s">
        <v>26</v>
      </c>
      <c r="D486" s="32" t="n">
        <v>2.83</v>
      </c>
      <c r="E486" s="32" t="n">
        <v>9.62</v>
      </c>
      <c r="F486" s="32" t="n">
        <v>26.4</v>
      </c>
      <c r="G486" s="0" t="n">
        <v>0.03</v>
      </c>
      <c r="H486" s="0" t="n">
        <v>9128</v>
      </c>
      <c r="I486" s="31" t="s">
        <v>3</v>
      </c>
      <c r="J486" s="31" t="s">
        <v>11</v>
      </c>
    </row>
    <row r="487" customFormat="false" ht="12.75" hidden="false" customHeight="false" outlineLevel="0" collapsed="false">
      <c r="A487" s="0" t="n">
        <v>5085</v>
      </c>
      <c r="B487" s="30" t="n">
        <v>35403</v>
      </c>
      <c r="C487" s="31" t="s">
        <v>26</v>
      </c>
      <c r="D487" s="32" t="n">
        <v>9.18</v>
      </c>
      <c r="E487" s="32" t="n">
        <v>5.58</v>
      </c>
      <c r="F487" s="32" t="n">
        <v>49.68</v>
      </c>
      <c r="G487" s="0" t="n">
        <v>0.03</v>
      </c>
      <c r="H487" s="0" t="n">
        <v>9123</v>
      </c>
      <c r="I487" s="31" t="s">
        <v>3</v>
      </c>
      <c r="J487" s="31" t="s">
        <v>10</v>
      </c>
    </row>
    <row r="488" customFormat="false" ht="12.75" hidden="false" customHeight="false" outlineLevel="0" collapsed="false">
      <c r="A488" s="0" t="n">
        <v>5269</v>
      </c>
      <c r="B488" s="30" t="n">
        <v>35068</v>
      </c>
      <c r="C488" s="31" t="s">
        <v>26</v>
      </c>
      <c r="D488" s="32" t="n">
        <v>12.58</v>
      </c>
      <c r="E488" s="32" t="n">
        <v>8.45</v>
      </c>
      <c r="F488" s="32" t="n">
        <v>104.17</v>
      </c>
      <c r="G488" s="0" t="n">
        <v>0.02</v>
      </c>
      <c r="H488" s="0" t="n">
        <v>9104</v>
      </c>
      <c r="I488" s="31" t="s">
        <v>5</v>
      </c>
      <c r="J488" s="31" t="s">
        <v>7</v>
      </c>
    </row>
    <row r="489" customFormat="false" ht="12.75" hidden="false" customHeight="false" outlineLevel="0" collapsed="false">
      <c r="A489" s="0" t="n">
        <v>5189</v>
      </c>
      <c r="B489" s="30" t="n">
        <v>35358</v>
      </c>
      <c r="C489" s="31" t="s">
        <v>26</v>
      </c>
      <c r="D489" s="32" t="n">
        <v>14.86</v>
      </c>
      <c r="E489" s="32" t="n">
        <v>6.57</v>
      </c>
      <c r="F489" s="32" t="n">
        <v>97.63</v>
      </c>
      <c r="G489" s="0" t="n">
        <v>0</v>
      </c>
      <c r="H489" s="0" t="n">
        <v>9123</v>
      </c>
      <c r="I489" s="31" t="s">
        <v>5</v>
      </c>
      <c r="J489" s="31" t="s">
        <v>8</v>
      </c>
    </row>
    <row r="490" customFormat="false" ht="12.75" hidden="false" customHeight="false" outlineLevel="0" collapsed="false">
      <c r="A490" s="0" t="n">
        <v>5219</v>
      </c>
      <c r="B490" s="30" t="n">
        <v>35231</v>
      </c>
      <c r="C490" s="31" t="s">
        <v>26</v>
      </c>
      <c r="D490" s="32" t="n">
        <v>4.89</v>
      </c>
      <c r="E490" s="32" t="n">
        <v>3.6</v>
      </c>
      <c r="F490" s="32" t="n">
        <v>17.25</v>
      </c>
      <c r="G490" s="0" t="n">
        <v>0.02</v>
      </c>
      <c r="H490" s="0" t="n">
        <v>9128</v>
      </c>
      <c r="I490" s="31" t="s">
        <v>5</v>
      </c>
      <c r="J490" s="31" t="s">
        <v>10</v>
      </c>
    </row>
    <row r="491" customFormat="false" ht="12.75" hidden="false" customHeight="false" outlineLevel="0" collapsed="false">
      <c r="A491" s="0" t="n">
        <v>5215</v>
      </c>
      <c r="B491" s="30" t="n">
        <v>35283</v>
      </c>
      <c r="C491" s="31" t="s">
        <v>26</v>
      </c>
      <c r="D491" s="32" t="n">
        <v>1.95</v>
      </c>
      <c r="E491" s="32" t="n">
        <v>5.61</v>
      </c>
      <c r="F491" s="32" t="n">
        <v>10.93</v>
      </c>
      <c r="G491" s="0" t="n">
        <v>0</v>
      </c>
      <c r="H491" s="0" t="n">
        <v>9104</v>
      </c>
      <c r="I491" s="31" t="s">
        <v>4</v>
      </c>
      <c r="J491" s="31" t="s">
        <v>10</v>
      </c>
    </row>
    <row r="492" customFormat="false" ht="12.75" hidden="false" customHeight="false" outlineLevel="0" collapsed="false">
      <c r="A492" s="0" t="n">
        <v>5252</v>
      </c>
      <c r="B492" s="30" t="n">
        <v>35357</v>
      </c>
      <c r="C492" s="31" t="s">
        <v>26</v>
      </c>
      <c r="D492" s="32" t="n">
        <v>1.72</v>
      </c>
      <c r="E492" s="32" t="n">
        <v>4.93</v>
      </c>
      <c r="F492" s="32" t="n">
        <v>8.31</v>
      </c>
      <c r="G492" s="0" t="n">
        <v>0.02</v>
      </c>
      <c r="H492" s="0" t="n">
        <v>9108</v>
      </c>
      <c r="I492" s="31" t="s">
        <v>5</v>
      </c>
      <c r="J492" s="31" t="s">
        <v>8</v>
      </c>
    </row>
    <row r="493" customFormat="false" ht="12.75" hidden="false" customHeight="false" outlineLevel="0" collapsed="false">
      <c r="A493" s="0" t="n">
        <v>5174</v>
      </c>
      <c r="B493" s="30" t="n">
        <v>35160</v>
      </c>
      <c r="C493" s="31" t="s">
        <v>26</v>
      </c>
      <c r="D493" s="32" t="n">
        <v>6.07</v>
      </c>
      <c r="E493" s="32" t="n">
        <v>9.09</v>
      </c>
      <c r="F493" s="32" t="n">
        <v>54.62</v>
      </c>
      <c r="G493" s="0" t="n">
        <v>0.01</v>
      </c>
      <c r="H493" s="0" t="n">
        <v>9118</v>
      </c>
      <c r="I493" s="31" t="s">
        <v>4</v>
      </c>
      <c r="J493" s="31" t="s">
        <v>8</v>
      </c>
    </row>
    <row r="494" customFormat="false" ht="12.75" hidden="false" customHeight="false" outlineLevel="0" collapsed="false">
      <c r="A494" s="0" t="n">
        <v>5279</v>
      </c>
      <c r="B494" s="30" t="n">
        <v>35093</v>
      </c>
      <c r="C494" s="31" t="s">
        <v>26</v>
      </c>
      <c r="D494" s="32" t="n">
        <v>6.9</v>
      </c>
      <c r="E494" s="32" t="n">
        <v>3.15</v>
      </c>
      <c r="F494" s="32" t="n">
        <v>21.73</v>
      </c>
      <c r="G494" s="0" t="n">
        <v>0</v>
      </c>
      <c r="H494" s="0" t="n">
        <v>9119</v>
      </c>
      <c r="I494" s="31" t="s">
        <v>4</v>
      </c>
      <c r="J494" s="31" t="s">
        <v>11</v>
      </c>
    </row>
    <row r="495" customFormat="false" ht="12.75" hidden="false" customHeight="false" outlineLevel="0" collapsed="false">
      <c r="A495" s="0" t="n">
        <v>5223</v>
      </c>
      <c r="B495" s="30" t="n">
        <v>35266</v>
      </c>
      <c r="C495" s="31" t="s">
        <v>26</v>
      </c>
      <c r="D495" s="32" t="n">
        <v>4.53</v>
      </c>
      <c r="E495" s="32" t="n">
        <v>4.52</v>
      </c>
      <c r="F495" s="32" t="n">
        <v>19.65</v>
      </c>
      <c r="G495" s="0" t="n">
        <v>0.04</v>
      </c>
      <c r="H495" s="0" t="n">
        <v>9120</v>
      </c>
      <c r="I495" s="31" t="s">
        <v>3</v>
      </c>
      <c r="J495" s="31" t="s">
        <v>11</v>
      </c>
    </row>
    <row r="496" customFormat="false" ht="12.75" hidden="false" customHeight="false" outlineLevel="0" collapsed="false">
      <c r="A496" s="0" t="n">
        <v>5159</v>
      </c>
      <c r="B496" s="30" t="n">
        <v>35348</v>
      </c>
      <c r="C496" s="31" t="s">
        <v>26</v>
      </c>
      <c r="D496" s="32" t="n">
        <v>4.05</v>
      </c>
      <c r="E496" s="32" t="n">
        <v>8.12</v>
      </c>
      <c r="F496" s="32" t="n">
        <v>32.55</v>
      </c>
      <c r="G496" s="0" t="n">
        <v>0.01</v>
      </c>
      <c r="H496" s="0" t="n">
        <v>9124</v>
      </c>
      <c r="I496" s="31" t="s">
        <v>4</v>
      </c>
      <c r="J496" s="31" t="s">
        <v>8</v>
      </c>
    </row>
    <row r="497" customFormat="false" ht="12.75" hidden="false" customHeight="false" outlineLevel="0" collapsed="false">
      <c r="A497" s="0" t="n">
        <v>5117</v>
      </c>
      <c r="B497" s="30" t="n">
        <v>35375</v>
      </c>
      <c r="C497" s="31" t="s">
        <v>26</v>
      </c>
      <c r="D497" s="32" t="n">
        <v>3.49</v>
      </c>
      <c r="E497" s="32" t="n">
        <v>4.52</v>
      </c>
      <c r="F497" s="32" t="n">
        <v>15.61</v>
      </c>
      <c r="G497" s="0" t="n">
        <v>0.01</v>
      </c>
      <c r="H497" s="0" t="n">
        <v>9129</v>
      </c>
      <c r="I497" s="31" t="s">
        <v>4</v>
      </c>
      <c r="J497" s="31" t="s">
        <v>10</v>
      </c>
    </row>
    <row r="498" customFormat="false" ht="12.75" hidden="false" customHeight="false" outlineLevel="0" collapsed="false">
      <c r="A498" s="0" t="n">
        <v>5003</v>
      </c>
      <c r="B498" s="30" t="n">
        <v>35112</v>
      </c>
      <c r="C498" s="31" t="s">
        <v>26</v>
      </c>
      <c r="D498" s="32" t="n">
        <v>9.07</v>
      </c>
      <c r="E498" s="32" t="n">
        <v>4.36</v>
      </c>
      <c r="F498" s="32" t="n">
        <v>37.96</v>
      </c>
      <c r="G498" s="0" t="n">
        <v>0.04</v>
      </c>
      <c r="H498" s="0" t="n">
        <v>9122</v>
      </c>
      <c r="I498" s="31" t="s">
        <v>3</v>
      </c>
      <c r="J498" s="31" t="s">
        <v>7</v>
      </c>
    </row>
    <row r="499" customFormat="false" ht="12.75" hidden="false" customHeight="false" outlineLevel="0" collapsed="false">
      <c r="A499" s="0" t="n">
        <v>5187</v>
      </c>
      <c r="B499" s="30" t="n">
        <v>35127</v>
      </c>
      <c r="C499" s="31" t="s">
        <v>26</v>
      </c>
      <c r="D499" s="32" t="n">
        <v>4.09</v>
      </c>
      <c r="E499" s="32" t="n">
        <v>7.21</v>
      </c>
      <c r="F499" s="32" t="n">
        <v>29.48</v>
      </c>
      <c r="G499" s="0" t="n">
        <v>0</v>
      </c>
      <c r="H499" s="0" t="n">
        <v>9112</v>
      </c>
      <c r="I499" s="31" t="s">
        <v>5</v>
      </c>
      <c r="J499" s="31" t="s">
        <v>7</v>
      </c>
    </row>
    <row r="500" customFormat="false" ht="12.75" hidden="false" customHeight="false" outlineLevel="0" collapsed="false">
      <c r="A500" s="0" t="n">
        <v>5181</v>
      </c>
      <c r="B500" s="30" t="n">
        <v>35380</v>
      </c>
      <c r="C500" s="31" t="s">
        <v>27</v>
      </c>
      <c r="D500" s="32" t="n">
        <v>9.33</v>
      </c>
      <c r="E500" s="32" t="n">
        <v>7.59</v>
      </c>
      <c r="F500" s="32" t="n">
        <v>70.81</v>
      </c>
      <c r="G500" s="0" t="n">
        <v>0</v>
      </c>
      <c r="H500" s="0" t="n">
        <v>9129</v>
      </c>
      <c r="I500" s="31" t="s">
        <v>3</v>
      </c>
      <c r="J500" s="31" t="s">
        <v>8</v>
      </c>
    </row>
    <row r="501" customFormat="false" ht="12.75" hidden="false" customHeight="false" outlineLevel="0" collapsed="false">
      <c r="A501" s="0" t="n">
        <v>5111</v>
      </c>
      <c r="B501" s="30" t="n">
        <v>35069</v>
      </c>
      <c r="C501" s="31" t="s">
        <v>27</v>
      </c>
      <c r="D501" s="32" t="n">
        <v>13.37</v>
      </c>
      <c r="E501" s="32" t="n">
        <v>8.3</v>
      </c>
      <c r="F501" s="32" t="n">
        <v>106.53</v>
      </c>
      <c r="G501" s="0" t="n">
        <v>0.04</v>
      </c>
      <c r="H501" s="0" t="n">
        <v>9120</v>
      </c>
      <c r="I501" s="31" t="s">
        <v>3</v>
      </c>
      <c r="J501" s="31" t="s">
        <v>11</v>
      </c>
    </row>
    <row r="502" customFormat="false" ht="12.75" hidden="false" customHeight="false" outlineLevel="0" collapsed="false">
      <c r="A502" s="0" t="n">
        <v>5270</v>
      </c>
      <c r="B502" s="30" t="n">
        <v>35192</v>
      </c>
      <c r="C502" s="31" t="s">
        <v>27</v>
      </c>
      <c r="D502" s="32" t="n">
        <v>13.85</v>
      </c>
      <c r="E502" s="32" t="n">
        <v>8.8</v>
      </c>
      <c r="F502" s="32" t="n">
        <v>118.22</v>
      </c>
      <c r="G502" s="0" t="n">
        <v>0.03</v>
      </c>
      <c r="H502" s="0" t="n">
        <v>9110</v>
      </c>
      <c r="I502" s="31" t="s">
        <v>3</v>
      </c>
      <c r="J502" s="31" t="s">
        <v>10</v>
      </c>
    </row>
    <row r="503" customFormat="false" ht="12.75" hidden="false" customHeight="false" outlineLevel="0" collapsed="false">
      <c r="A503" s="0" t="n">
        <v>5178</v>
      </c>
      <c r="B503" s="30" t="n">
        <v>35251</v>
      </c>
      <c r="C503" s="31" t="s">
        <v>27</v>
      </c>
      <c r="D503" s="32" t="n">
        <v>2.64</v>
      </c>
      <c r="E503" s="32" t="n">
        <v>7.51</v>
      </c>
      <c r="F503" s="32" t="n">
        <v>19.82</v>
      </c>
      <c r="G503" s="0" t="n">
        <v>0</v>
      </c>
      <c r="H503" s="0" t="n">
        <v>9110</v>
      </c>
      <c r="I503" s="31" t="s">
        <v>5</v>
      </c>
      <c r="J503" s="31" t="s">
        <v>7</v>
      </c>
    </row>
    <row r="504" customFormat="false" ht="12.75" hidden="false" customHeight="false" outlineLevel="0" collapsed="false">
      <c r="A504" s="0" t="n">
        <v>5076</v>
      </c>
      <c r="B504" s="30" t="n">
        <v>35127</v>
      </c>
      <c r="C504" s="31" t="s">
        <v>27</v>
      </c>
      <c r="D504" s="32" t="n">
        <v>1.16</v>
      </c>
      <c r="E504" s="32" t="n">
        <v>3.96</v>
      </c>
      <c r="F504" s="32" t="n">
        <v>4.54</v>
      </c>
      <c r="G504" s="0" t="n">
        <v>0.01</v>
      </c>
      <c r="H504" s="0" t="n">
        <v>9109</v>
      </c>
      <c r="I504" s="31" t="s">
        <v>4</v>
      </c>
      <c r="J504" s="31" t="s">
        <v>8</v>
      </c>
    </row>
    <row r="505" customFormat="false" ht="12.75" hidden="false" customHeight="false" outlineLevel="0" collapsed="false">
      <c r="A505" s="0" t="n">
        <v>5102</v>
      </c>
      <c r="B505" s="30" t="n">
        <v>35373</v>
      </c>
      <c r="C505" s="31" t="s">
        <v>27</v>
      </c>
      <c r="D505" s="32" t="n">
        <v>14.1</v>
      </c>
      <c r="E505" s="32" t="n">
        <v>3.42</v>
      </c>
      <c r="F505" s="32" t="n">
        <v>47.73</v>
      </c>
      <c r="G505" s="0" t="n">
        <v>0.01</v>
      </c>
      <c r="H505" s="0" t="n">
        <v>9108</v>
      </c>
      <c r="I505" s="31" t="s">
        <v>5</v>
      </c>
      <c r="J505" s="31" t="s">
        <v>7</v>
      </c>
    </row>
    <row r="506" customFormat="false" ht="12.75" hidden="false" customHeight="false" outlineLevel="0" collapsed="false">
      <c r="A506" s="0" t="n">
        <v>5257</v>
      </c>
      <c r="B506" s="30" t="n">
        <v>35116</v>
      </c>
      <c r="C506" s="31" t="s">
        <v>27</v>
      </c>
      <c r="D506" s="32" t="n">
        <v>5.63</v>
      </c>
      <c r="E506" s="32" t="n">
        <v>7.77</v>
      </c>
      <c r="F506" s="32" t="n">
        <v>41.99</v>
      </c>
      <c r="G506" s="0" t="n">
        <v>0.04</v>
      </c>
      <c r="H506" s="0" t="n">
        <v>9115</v>
      </c>
      <c r="I506" s="31" t="s">
        <v>3</v>
      </c>
      <c r="J506" s="31" t="s">
        <v>7</v>
      </c>
    </row>
    <row r="507" customFormat="false" ht="12.75" hidden="false" customHeight="false" outlineLevel="0" collapsed="false">
      <c r="A507" s="0" t="n">
        <v>5197</v>
      </c>
      <c r="B507" s="30" t="n">
        <v>35081</v>
      </c>
      <c r="C507" s="31" t="s">
        <v>27</v>
      </c>
      <c r="D507" s="32" t="n">
        <v>2.49</v>
      </c>
      <c r="E507" s="32" t="n">
        <v>8.25</v>
      </c>
      <c r="F507" s="32" t="n">
        <v>19.72</v>
      </c>
      <c r="G507" s="0" t="n">
        <v>0.04</v>
      </c>
      <c r="H507" s="0" t="n">
        <v>9126</v>
      </c>
      <c r="I507" s="31" t="s">
        <v>3</v>
      </c>
      <c r="J507" s="31" t="s">
        <v>8</v>
      </c>
    </row>
    <row r="508" customFormat="false" ht="12.75" hidden="false" customHeight="false" outlineLevel="0" collapsed="false">
      <c r="A508" s="0" t="n">
        <v>5292</v>
      </c>
      <c r="B508" s="30" t="n">
        <v>35075</v>
      </c>
      <c r="C508" s="31" t="s">
        <v>27</v>
      </c>
      <c r="D508" s="32" t="n">
        <v>9.2</v>
      </c>
      <c r="E508" s="32" t="n">
        <v>8.53</v>
      </c>
      <c r="F508" s="32" t="n">
        <v>77.69</v>
      </c>
      <c r="G508" s="0" t="n">
        <v>0.01</v>
      </c>
      <c r="H508" s="0" t="n">
        <v>9101</v>
      </c>
      <c r="I508" s="31" t="s">
        <v>4</v>
      </c>
      <c r="J508" s="31" t="s">
        <v>9</v>
      </c>
    </row>
    <row r="509" customFormat="false" ht="12.75" hidden="false" customHeight="false" outlineLevel="0" collapsed="false">
      <c r="A509" s="0" t="n">
        <v>5184</v>
      </c>
      <c r="B509" s="30" t="n">
        <v>35278</v>
      </c>
      <c r="C509" s="31" t="s">
        <v>27</v>
      </c>
      <c r="D509" s="32" t="n">
        <v>5.71</v>
      </c>
      <c r="E509" s="32" t="n">
        <v>5.3</v>
      </c>
      <c r="F509" s="32" t="n">
        <v>29.96</v>
      </c>
      <c r="G509" s="0" t="n">
        <v>0.01</v>
      </c>
      <c r="H509" s="0" t="n">
        <v>9118</v>
      </c>
      <c r="I509" s="31" t="s">
        <v>3</v>
      </c>
      <c r="J509" s="31" t="s">
        <v>9</v>
      </c>
    </row>
    <row r="510" customFormat="false" ht="12.75" hidden="false" customHeight="false" outlineLevel="0" collapsed="false">
      <c r="A510" s="0" t="n">
        <v>5175</v>
      </c>
      <c r="B510" s="30" t="n">
        <v>35121</v>
      </c>
      <c r="C510" s="31" t="s">
        <v>27</v>
      </c>
      <c r="D510" s="32" t="n">
        <v>11.46</v>
      </c>
      <c r="E510" s="32" t="n">
        <v>6.96</v>
      </c>
      <c r="F510" s="32" t="n">
        <v>76.57</v>
      </c>
      <c r="G510" s="0" t="n">
        <v>0.04</v>
      </c>
      <c r="H510" s="0" t="n">
        <v>9124</v>
      </c>
      <c r="I510" s="31" t="s">
        <v>3</v>
      </c>
      <c r="J510" s="31" t="s">
        <v>11</v>
      </c>
    </row>
    <row r="511" customFormat="false" ht="12.75" hidden="false" customHeight="false" outlineLevel="0" collapsed="false">
      <c r="A511" s="0" t="n">
        <v>5049</v>
      </c>
      <c r="B511" s="30" t="n">
        <v>35361</v>
      </c>
      <c r="C511" s="31" t="s">
        <v>27</v>
      </c>
      <c r="D511" s="32" t="n">
        <v>12.42</v>
      </c>
      <c r="E511" s="32" t="n">
        <v>8.83</v>
      </c>
      <c r="F511" s="32" t="n">
        <v>107.47</v>
      </c>
      <c r="G511" s="0" t="n">
        <v>0.02</v>
      </c>
      <c r="H511" s="0" t="n">
        <v>9123</v>
      </c>
      <c r="I511" s="31" t="s">
        <v>5</v>
      </c>
      <c r="J511" s="31" t="s">
        <v>7</v>
      </c>
    </row>
    <row r="512" customFormat="false" ht="12.75" hidden="false" customHeight="false" outlineLevel="0" collapsed="false">
      <c r="A512" s="0" t="n">
        <v>5073</v>
      </c>
      <c r="B512" s="30" t="n">
        <v>35102</v>
      </c>
      <c r="C512" s="31" t="s">
        <v>27</v>
      </c>
      <c r="D512" s="32" t="n">
        <v>4.87</v>
      </c>
      <c r="E512" s="32" t="n">
        <v>9.26</v>
      </c>
      <c r="F512" s="32" t="n">
        <v>44.19</v>
      </c>
      <c r="G512" s="0" t="n">
        <v>0.02</v>
      </c>
      <c r="H512" s="0" t="n">
        <v>9107</v>
      </c>
      <c r="I512" s="31" t="s">
        <v>4</v>
      </c>
      <c r="J512" s="31" t="s">
        <v>8</v>
      </c>
    </row>
    <row r="513" customFormat="false" ht="12.75" hidden="false" customHeight="false" outlineLevel="0" collapsed="false">
      <c r="A513" s="0" t="n">
        <v>5070</v>
      </c>
      <c r="B513" s="30" t="n">
        <v>35074</v>
      </c>
      <c r="C513" s="31" t="s">
        <v>27</v>
      </c>
      <c r="D513" s="32" t="n">
        <v>5.32</v>
      </c>
      <c r="E513" s="32" t="n">
        <v>3.91</v>
      </c>
      <c r="F513" s="32" t="n">
        <v>20.17</v>
      </c>
      <c r="G513" s="0" t="n">
        <v>0.03</v>
      </c>
      <c r="H513" s="0" t="n">
        <v>9124</v>
      </c>
      <c r="I513" s="31" t="s">
        <v>5</v>
      </c>
      <c r="J513" s="31" t="s">
        <v>10</v>
      </c>
    </row>
    <row r="514" customFormat="false" ht="12.75" hidden="false" customHeight="false" outlineLevel="0" collapsed="false">
      <c r="A514" s="0" t="n">
        <v>5121</v>
      </c>
      <c r="B514" s="30" t="n">
        <v>35233</v>
      </c>
      <c r="C514" s="31" t="s">
        <v>27</v>
      </c>
      <c r="D514" s="32" t="n">
        <v>5.55</v>
      </c>
      <c r="E514" s="32" t="n">
        <v>8.41</v>
      </c>
      <c r="F514" s="32" t="n">
        <v>45.27</v>
      </c>
      <c r="G514" s="0" t="n">
        <v>0.03</v>
      </c>
      <c r="H514" s="0" t="n">
        <v>9123</v>
      </c>
      <c r="I514" s="31" t="s">
        <v>5</v>
      </c>
      <c r="J514" s="31" t="s">
        <v>8</v>
      </c>
    </row>
    <row r="515" customFormat="false" ht="12.75" hidden="false" customHeight="false" outlineLevel="0" collapsed="false">
      <c r="A515" s="0" t="n">
        <v>5152</v>
      </c>
      <c r="B515" s="30" t="n">
        <v>35198</v>
      </c>
      <c r="C515" s="31" t="s">
        <v>27</v>
      </c>
      <c r="D515" s="32" t="n">
        <v>8.2</v>
      </c>
      <c r="E515" s="32" t="n">
        <v>4.56</v>
      </c>
      <c r="F515" s="32" t="n">
        <v>35.89</v>
      </c>
      <c r="G515" s="0" t="n">
        <v>0.04</v>
      </c>
      <c r="H515" s="0" t="n">
        <v>9129</v>
      </c>
      <c r="I515" s="31" t="s">
        <v>4</v>
      </c>
      <c r="J515" s="31" t="s">
        <v>9</v>
      </c>
    </row>
    <row r="516" customFormat="false" ht="12.75" hidden="false" customHeight="false" outlineLevel="0" collapsed="false">
      <c r="A516" s="0" t="n">
        <v>5217</v>
      </c>
      <c r="B516" s="30" t="n">
        <v>35099</v>
      </c>
      <c r="C516" s="31" t="s">
        <v>27</v>
      </c>
      <c r="D516" s="32" t="n">
        <v>2.77</v>
      </c>
      <c r="E516" s="32" t="n">
        <v>5.03</v>
      </c>
      <c r="F516" s="32" t="n">
        <v>13.65</v>
      </c>
      <c r="G516" s="0" t="n">
        <v>0.02</v>
      </c>
      <c r="H516" s="0" t="n">
        <v>9126</v>
      </c>
      <c r="I516" s="31" t="s">
        <v>3</v>
      </c>
      <c r="J516" s="31" t="s">
        <v>8</v>
      </c>
    </row>
    <row r="517" customFormat="false" ht="12.75" hidden="false" customHeight="false" outlineLevel="0" collapsed="false">
      <c r="A517" s="0" t="n">
        <v>5034</v>
      </c>
      <c r="B517" s="30" t="n">
        <v>35245</v>
      </c>
      <c r="C517" s="31" t="s">
        <v>27</v>
      </c>
      <c r="D517" s="32" t="n">
        <v>3.7</v>
      </c>
      <c r="E517" s="32" t="n">
        <v>3.23</v>
      </c>
      <c r="F517" s="32" t="n">
        <v>11.71</v>
      </c>
      <c r="G517" s="0" t="n">
        <v>0.02</v>
      </c>
      <c r="H517" s="0" t="n">
        <v>9126</v>
      </c>
      <c r="I517" s="31" t="s">
        <v>5</v>
      </c>
      <c r="J517" s="31" t="s">
        <v>8</v>
      </c>
    </row>
    <row r="518" customFormat="false" ht="12.75" hidden="false" customHeight="false" outlineLevel="0" collapsed="false">
      <c r="A518" s="0" t="n">
        <v>5004</v>
      </c>
      <c r="B518" s="30" t="n">
        <v>35331</v>
      </c>
      <c r="C518" s="31" t="s">
        <v>27</v>
      </c>
      <c r="D518" s="32" t="n">
        <v>8.4</v>
      </c>
      <c r="E518" s="32" t="n">
        <v>3.56</v>
      </c>
      <c r="F518" s="32" t="n">
        <v>29.9</v>
      </c>
      <c r="G518" s="0" t="n">
        <v>0</v>
      </c>
      <c r="H518" s="0" t="n">
        <v>9106</v>
      </c>
      <c r="I518" s="31" t="s">
        <v>4</v>
      </c>
      <c r="J518" s="31" t="s">
        <v>10</v>
      </c>
    </row>
    <row r="519" customFormat="false" ht="12.75" hidden="false" customHeight="false" outlineLevel="0" collapsed="false">
      <c r="A519" s="0" t="n">
        <v>5218</v>
      </c>
      <c r="B519" s="30" t="n">
        <v>35319</v>
      </c>
      <c r="C519" s="31" t="s">
        <v>27</v>
      </c>
      <c r="D519" s="32" t="n">
        <v>6.96</v>
      </c>
      <c r="E519" s="32" t="n">
        <v>5.56</v>
      </c>
      <c r="F519" s="32" t="n">
        <v>38.31</v>
      </c>
      <c r="G519" s="0" t="n">
        <v>0.01</v>
      </c>
      <c r="H519" s="0" t="n">
        <v>9111</v>
      </c>
      <c r="I519" s="31" t="s">
        <v>5</v>
      </c>
      <c r="J519" s="31" t="s">
        <v>10</v>
      </c>
    </row>
    <row r="520" customFormat="false" ht="12.75" hidden="false" customHeight="false" outlineLevel="0" collapsed="false">
      <c r="A520" s="0" t="n">
        <v>5291</v>
      </c>
      <c r="B520" s="30" t="n">
        <v>35147</v>
      </c>
      <c r="C520" s="31" t="s">
        <v>27</v>
      </c>
      <c r="D520" s="32" t="n">
        <v>9.15</v>
      </c>
      <c r="E520" s="32" t="n">
        <v>5.35</v>
      </c>
      <c r="F520" s="32" t="n">
        <v>48.46</v>
      </c>
      <c r="G520" s="0" t="n">
        <v>0.01</v>
      </c>
      <c r="H520" s="0" t="n">
        <v>9118</v>
      </c>
      <c r="I520" s="31" t="s">
        <v>4</v>
      </c>
      <c r="J520" s="31" t="s">
        <v>11</v>
      </c>
    </row>
    <row r="521" customFormat="false" ht="12.75" hidden="false" customHeight="false" outlineLevel="0" collapsed="false">
      <c r="A521" s="0" t="n">
        <v>5142</v>
      </c>
      <c r="B521" s="30" t="n">
        <v>35306</v>
      </c>
      <c r="C521" s="31" t="s">
        <v>27</v>
      </c>
      <c r="D521" s="32" t="n">
        <v>4.38</v>
      </c>
      <c r="E521" s="32" t="n">
        <v>4.6</v>
      </c>
      <c r="F521" s="32" t="n">
        <v>19.34</v>
      </c>
      <c r="G521" s="0" t="n">
        <v>0.04</v>
      </c>
      <c r="H521" s="0" t="n">
        <v>9102</v>
      </c>
      <c r="I521" s="31" t="s">
        <v>4</v>
      </c>
      <c r="J521" s="31" t="s">
        <v>7</v>
      </c>
    </row>
    <row r="522" customFormat="false" ht="12.75" hidden="false" customHeight="false" outlineLevel="0" collapsed="false">
      <c r="A522" s="0" t="n">
        <v>5190</v>
      </c>
      <c r="B522" s="30" t="n">
        <v>35374</v>
      </c>
      <c r="C522" s="31" t="s">
        <v>27</v>
      </c>
      <c r="D522" s="32" t="n">
        <v>4.8</v>
      </c>
      <c r="E522" s="32" t="n">
        <v>6.22</v>
      </c>
      <c r="F522" s="32" t="n">
        <v>29.55</v>
      </c>
      <c r="G522" s="0" t="n">
        <v>0.01</v>
      </c>
      <c r="H522" s="0" t="n">
        <v>9102</v>
      </c>
      <c r="I522" s="31" t="s">
        <v>3</v>
      </c>
      <c r="J522" s="31" t="s">
        <v>9</v>
      </c>
    </row>
    <row r="523" customFormat="false" ht="12.75" hidden="false" customHeight="false" outlineLevel="0" collapsed="false">
      <c r="A523" s="0" t="n">
        <v>5262</v>
      </c>
      <c r="B523" s="30" t="n">
        <v>35174</v>
      </c>
      <c r="C523" s="31" t="s">
        <v>27</v>
      </c>
      <c r="D523" s="32" t="n">
        <v>11.32</v>
      </c>
      <c r="E523" s="32" t="n">
        <v>3.61</v>
      </c>
      <c r="F523" s="32" t="n">
        <v>39.63</v>
      </c>
      <c r="G523" s="0" t="n">
        <v>0.03</v>
      </c>
      <c r="H523" s="0" t="n">
        <v>9101</v>
      </c>
      <c r="I523" s="31" t="s">
        <v>5</v>
      </c>
      <c r="J523" s="31" t="s">
        <v>7</v>
      </c>
    </row>
    <row r="524" customFormat="false" ht="12.75" hidden="false" customHeight="false" outlineLevel="0" collapsed="false">
      <c r="A524" s="0" t="n">
        <v>5086</v>
      </c>
      <c r="B524" s="30" t="n">
        <v>35251</v>
      </c>
      <c r="C524" s="31" t="s">
        <v>27</v>
      </c>
      <c r="D524" s="32" t="n">
        <v>14.42</v>
      </c>
      <c r="E524" s="32" t="n">
        <v>7.69</v>
      </c>
      <c r="F524" s="32" t="n">
        <v>110.88</v>
      </c>
      <c r="G524" s="0" t="n">
        <v>0</v>
      </c>
      <c r="H524" s="0" t="n">
        <v>9114</v>
      </c>
      <c r="I524" s="31" t="s">
        <v>3</v>
      </c>
      <c r="J524" s="31" t="s">
        <v>10</v>
      </c>
    </row>
    <row r="525" customFormat="false" ht="12.75" hidden="false" customHeight="false" outlineLevel="0" collapsed="false">
      <c r="A525" s="0" t="n">
        <v>5196</v>
      </c>
      <c r="B525" s="30" t="n">
        <v>35425</v>
      </c>
      <c r="C525" s="31" t="s">
        <v>27</v>
      </c>
      <c r="D525" s="32" t="n">
        <v>3.57</v>
      </c>
      <c r="E525" s="32" t="n">
        <v>7.76</v>
      </c>
      <c r="F525" s="32" t="n">
        <v>27.14</v>
      </c>
      <c r="G525" s="0" t="n">
        <v>0.02</v>
      </c>
      <c r="H525" s="0" t="n">
        <v>9116</v>
      </c>
      <c r="I525" s="31" t="s">
        <v>3</v>
      </c>
      <c r="J525" s="31" t="s">
        <v>8</v>
      </c>
    </row>
    <row r="526" customFormat="false" ht="12.75" hidden="false" customHeight="false" outlineLevel="0" collapsed="false">
      <c r="A526" s="0" t="n">
        <v>5024</v>
      </c>
      <c r="B526" s="30" t="n">
        <v>35332</v>
      </c>
      <c r="C526" s="31" t="s">
        <v>27</v>
      </c>
      <c r="D526" s="32" t="n">
        <v>5.34</v>
      </c>
      <c r="E526" s="32" t="n">
        <v>2.68</v>
      </c>
      <c r="F526" s="32" t="n">
        <v>14.02</v>
      </c>
      <c r="G526" s="0" t="n">
        <v>0.02</v>
      </c>
      <c r="H526" s="0" t="n">
        <v>9115</v>
      </c>
      <c r="I526" s="31" t="s">
        <v>4</v>
      </c>
      <c r="J526" s="31" t="s">
        <v>7</v>
      </c>
    </row>
    <row r="527" customFormat="false" ht="12.75" hidden="false" customHeight="false" outlineLevel="0" collapsed="false">
      <c r="A527" s="0" t="n">
        <v>5255</v>
      </c>
      <c r="B527" s="30" t="n">
        <v>35130</v>
      </c>
      <c r="C527" s="31" t="s">
        <v>27</v>
      </c>
      <c r="D527" s="32" t="n">
        <v>4.15</v>
      </c>
      <c r="E527" s="32" t="n">
        <v>6.68</v>
      </c>
      <c r="F527" s="32" t="n">
        <v>27.72</v>
      </c>
      <c r="G527" s="0" t="n">
        <v>0</v>
      </c>
      <c r="H527" s="0" t="n">
        <v>9119</v>
      </c>
      <c r="I527" s="31" t="s">
        <v>5</v>
      </c>
      <c r="J527" s="31" t="s">
        <v>9</v>
      </c>
    </row>
    <row r="528" customFormat="false" ht="12.75" hidden="false" customHeight="false" outlineLevel="0" collapsed="false">
      <c r="A528" s="0" t="n">
        <v>5034</v>
      </c>
      <c r="B528" s="30" t="n">
        <v>35072</v>
      </c>
      <c r="C528" s="31" t="s">
        <v>27</v>
      </c>
      <c r="D528" s="32" t="n">
        <v>6.89</v>
      </c>
      <c r="E528" s="32" t="n">
        <v>5.45</v>
      </c>
      <c r="F528" s="32" t="n">
        <v>36.04</v>
      </c>
      <c r="G528" s="0" t="n">
        <v>0.04</v>
      </c>
      <c r="H528" s="0" t="n">
        <v>9128</v>
      </c>
      <c r="I528" s="31" t="s">
        <v>5</v>
      </c>
      <c r="J528" s="31" t="s">
        <v>11</v>
      </c>
    </row>
    <row r="529" customFormat="false" ht="12.75" hidden="false" customHeight="false" outlineLevel="0" collapsed="false">
      <c r="A529" s="0" t="n">
        <v>5028</v>
      </c>
      <c r="B529" s="30" t="n">
        <v>35200</v>
      </c>
      <c r="C529" s="31" t="s">
        <v>27</v>
      </c>
      <c r="D529" s="32" t="n">
        <v>9.69</v>
      </c>
      <c r="E529" s="32" t="n">
        <v>3.65</v>
      </c>
      <c r="F529" s="32" t="n">
        <v>35.36</v>
      </c>
      <c r="G529" s="0" t="n">
        <v>0</v>
      </c>
      <c r="H529" s="0" t="n">
        <v>9117</v>
      </c>
      <c r="I529" s="31" t="s">
        <v>4</v>
      </c>
      <c r="J529" s="31" t="s">
        <v>11</v>
      </c>
    </row>
    <row r="530" customFormat="false" ht="12.75" hidden="false" customHeight="false" outlineLevel="0" collapsed="false">
      <c r="A530" s="0" t="n">
        <v>5173</v>
      </c>
      <c r="B530" s="30" t="n">
        <v>35252</v>
      </c>
      <c r="C530" s="31" t="s">
        <v>27</v>
      </c>
      <c r="D530" s="32" t="n">
        <v>10.93</v>
      </c>
      <c r="E530" s="32" t="n">
        <v>3.54</v>
      </c>
      <c r="F530" s="32" t="n">
        <v>38.3</v>
      </c>
      <c r="G530" s="0" t="n">
        <v>0.01</v>
      </c>
      <c r="H530" s="0" t="n">
        <v>9103</v>
      </c>
      <c r="I530" s="31" t="s">
        <v>5</v>
      </c>
      <c r="J530" s="31" t="s">
        <v>9</v>
      </c>
    </row>
    <row r="531" customFormat="false" ht="12.75" hidden="false" customHeight="false" outlineLevel="0" collapsed="false">
      <c r="A531" s="0" t="n">
        <v>5273</v>
      </c>
      <c r="B531" s="30" t="n">
        <v>35184</v>
      </c>
      <c r="C531" s="31" t="s">
        <v>27</v>
      </c>
      <c r="D531" s="32" t="n">
        <v>5.49</v>
      </c>
      <c r="E531" s="32" t="n">
        <v>4.84</v>
      </c>
      <c r="F531" s="32" t="n">
        <v>25.5</v>
      </c>
      <c r="G531" s="0" t="n">
        <v>0.04</v>
      </c>
      <c r="H531" s="0" t="n">
        <v>9116</v>
      </c>
      <c r="I531" s="31" t="s">
        <v>3</v>
      </c>
      <c r="J531" s="31" t="s">
        <v>9</v>
      </c>
    </row>
    <row r="532" customFormat="false" ht="12.75" hidden="false" customHeight="false" outlineLevel="0" collapsed="false">
      <c r="A532" s="0" t="n">
        <v>5092</v>
      </c>
      <c r="B532" s="30" t="n">
        <v>35322</v>
      </c>
      <c r="C532" s="31" t="s">
        <v>27</v>
      </c>
      <c r="D532" s="32" t="n">
        <v>12.68</v>
      </c>
      <c r="E532" s="32" t="n">
        <v>5.42</v>
      </c>
      <c r="F532" s="32" t="n">
        <v>67.35</v>
      </c>
      <c r="G532" s="0" t="n">
        <v>0.02</v>
      </c>
      <c r="H532" s="0" t="n">
        <v>9118</v>
      </c>
      <c r="I532" s="31" t="s">
        <v>5</v>
      </c>
      <c r="J532" s="31" t="s">
        <v>10</v>
      </c>
    </row>
    <row r="533" customFormat="false" ht="12.75" hidden="false" customHeight="false" outlineLevel="0" collapsed="false">
      <c r="A533" s="0" t="n">
        <v>5111</v>
      </c>
      <c r="B533" s="30" t="n">
        <v>35376</v>
      </c>
      <c r="C533" s="31" t="s">
        <v>27</v>
      </c>
      <c r="D533" s="32" t="n">
        <v>13.58</v>
      </c>
      <c r="E533" s="32" t="n">
        <v>7.2</v>
      </c>
      <c r="F533" s="32" t="n">
        <v>93.86</v>
      </c>
      <c r="G533" s="0" t="n">
        <v>0.04</v>
      </c>
      <c r="H533" s="0" t="n">
        <v>9112</v>
      </c>
      <c r="I533" s="31" t="s">
        <v>4</v>
      </c>
      <c r="J533" s="31" t="s">
        <v>8</v>
      </c>
    </row>
    <row r="534" customFormat="false" ht="12.75" hidden="false" customHeight="false" outlineLevel="0" collapsed="false">
      <c r="A534" s="0" t="n">
        <v>5112</v>
      </c>
      <c r="B534" s="30" t="n">
        <v>35310</v>
      </c>
      <c r="C534" s="31" t="s">
        <v>27</v>
      </c>
      <c r="D534" s="32" t="n">
        <v>9.32</v>
      </c>
      <c r="E534" s="32" t="n">
        <v>6.76</v>
      </c>
      <c r="F534" s="32" t="n">
        <v>60.48</v>
      </c>
      <c r="G534" s="0" t="n">
        <v>0.04</v>
      </c>
      <c r="H534" s="0" t="n">
        <v>9126</v>
      </c>
      <c r="I534" s="31" t="s">
        <v>3</v>
      </c>
      <c r="J534" s="31" t="s">
        <v>9</v>
      </c>
    </row>
    <row r="535" customFormat="false" ht="12.75" hidden="false" customHeight="false" outlineLevel="0" collapsed="false">
      <c r="A535" s="0" t="n">
        <v>5262</v>
      </c>
      <c r="B535" s="30" t="n">
        <v>35404</v>
      </c>
      <c r="C535" s="31" t="s">
        <v>27</v>
      </c>
      <c r="D535" s="32" t="n">
        <v>11.77</v>
      </c>
      <c r="E535" s="32" t="n">
        <v>3.69</v>
      </c>
      <c r="F535" s="32" t="n">
        <v>42.56</v>
      </c>
      <c r="G535" s="0" t="n">
        <v>0.02</v>
      </c>
      <c r="H535" s="0" t="n">
        <v>9113</v>
      </c>
      <c r="I535" s="31" t="s">
        <v>5</v>
      </c>
      <c r="J535" s="31" t="s">
        <v>8</v>
      </c>
    </row>
    <row r="536" customFormat="false" ht="12.75" hidden="false" customHeight="false" outlineLevel="0" collapsed="false">
      <c r="A536" s="0" t="n">
        <v>5169</v>
      </c>
      <c r="B536" s="30" t="n">
        <v>35087</v>
      </c>
      <c r="C536" s="31" t="s">
        <v>27</v>
      </c>
      <c r="D536" s="32" t="n">
        <v>5.35</v>
      </c>
      <c r="E536" s="32" t="n">
        <v>6.37</v>
      </c>
      <c r="F536" s="32" t="n">
        <v>33.05</v>
      </c>
      <c r="G536" s="0" t="n">
        <v>0.03</v>
      </c>
      <c r="H536" s="0" t="n">
        <v>9117</v>
      </c>
      <c r="I536" s="31" t="s">
        <v>3</v>
      </c>
      <c r="J536" s="31" t="s">
        <v>7</v>
      </c>
    </row>
    <row r="537" customFormat="false" ht="12.75" hidden="false" customHeight="false" outlineLevel="0" collapsed="false">
      <c r="A537" s="0" t="n">
        <v>5157</v>
      </c>
      <c r="B537" s="30" t="n">
        <v>35266</v>
      </c>
      <c r="C537" s="31" t="s">
        <v>27</v>
      </c>
      <c r="D537" s="32" t="n">
        <v>1.92</v>
      </c>
      <c r="E537" s="32" t="n">
        <v>3.2</v>
      </c>
      <c r="F537" s="32" t="n">
        <v>5.95</v>
      </c>
      <c r="G537" s="0" t="n">
        <v>0.03</v>
      </c>
      <c r="H537" s="0" t="n">
        <v>9119</v>
      </c>
      <c r="I537" s="31" t="s">
        <v>3</v>
      </c>
      <c r="J537" s="31" t="s">
        <v>7</v>
      </c>
    </row>
    <row r="538" customFormat="false" ht="12.75" hidden="false" customHeight="false" outlineLevel="0" collapsed="false">
      <c r="A538" s="0" t="n">
        <v>5105</v>
      </c>
      <c r="B538" s="30" t="n">
        <v>35276</v>
      </c>
      <c r="C538" s="31" t="s">
        <v>27</v>
      </c>
      <c r="D538" s="32" t="n">
        <v>4.78</v>
      </c>
      <c r="E538" s="32" t="n">
        <v>5.57</v>
      </c>
      <c r="F538" s="32" t="n">
        <v>26.35</v>
      </c>
      <c r="G538" s="0" t="n">
        <v>0.01</v>
      </c>
      <c r="H538" s="0" t="n">
        <v>9102</v>
      </c>
      <c r="I538" s="31" t="s">
        <v>3</v>
      </c>
      <c r="J538" s="31" t="s">
        <v>11</v>
      </c>
    </row>
    <row r="539" customFormat="false" ht="12.75" hidden="false" customHeight="false" outlineLevel="0" collapsed="false">
      <c r="A539" s="0" t="n">
        <v>5178</v>
      </c>
      <c r="B539" s="30" t="n">
        <v>35365</v>
      </c>
      <c r="C539" s="31" t="s">
        <v>27</v>
      </c>
      <c r="D539" s="32" t="n">
        <v>2.69</v>
      </c>
      <c r="E539" s="32" t="n">
        <v>2.98</v>
      </c>
      <c r="F539" s="32" t="n">
        <v>7.93</v>
      </c>
      <c r="G539" s="0" t="n">
        <v>0.01</v>
      </c>
      <c r="H539" s="0" t="n">
        <v>9113</v>
      </c>
      <c r="I539" s="31" t="s">
        <v>3</v>
      </c>
      <c r="J539" s="31" t="s">
        <v>9</v>
      </c>
    </row>
    <row r="540" customFormat="false" ht="12.75" hidden="false" customHeight="false" outlineLevel="0" collapsed="false">
      <c r="A540" s="0" t="n">
        <v>5162</v>
      </c>
      <c r="B540" s="30" t="n">
        <v>35345</v>
      </c>
      <c r="C540" s="31" t="s">
        <v>27</v>
      </c>
      <c r="D540" s="32" t="n">
        <v>6</v>
      </c>
      <c r="E540" s="32" t="n">
        <v>8.78</v>
      </c>
      <c r="F540" s="32" t="n">
        <v>52.15</v>
      </c>
      <c r="G540" s="0" t="n">
        <v>0.01</v>
      </c>
      <c r="H540" s="0" t="n">
        <v>9113</v>
      </c>
      <c r="I540" s="31" t="s">
        <v>3</v>
      </c>
      <c r="J540" s="31" t="s">
        <v>9</v>
      </c>
    </row>
    <row r="541" customFormat="false" ht="12.75" hidden="false" customHeight="false" outlineLevel="0" collapsed="false">
      <c r="A541" s="0" t="n">
        <v>5028</v>
      </c>
      <c r="B541" s="30" t="n">
        <v>35099</v>
      </c>
      <c r="C541" s="31" t="s">
        <v>27</v>
      </c>
      <c r="D541" s="32" t="n">
        <v>6.53</v>
      </c>
      <c r="E541" s="32" t="n">
        <v>2.6</v>
      </c>
      <c r="F541" s="32" t="n">
        <v>16.29</v>
      </c>
      <c r="G541" s="0" t="n">
        <v>0.04</v>
      </c>
      <c r="H541" s="0" t="n">
        <v>9116</v>
      </c>
      <c r="I541" s="31" t="s">
        <v>3</v>
      </c>
      <c r="J541" s="31" t="s">
        <v>7</v>
      </c>
    </row>
    <row r="542" customFormat="false" ht="12.75" hidden="false" customHeight="false" outlineLevel="0" collapsed="false">
      <c r="A542" s="0" t="n">
        <v>5076</v>
      </c>
      <c r="B542" s="30" t="n">
        <v>35092</v>
      </c>
      <c r="C542" s="31" t="s">
        <v>27</v>
      </c>
      <c r="D542" s="32" t="n">
        <v>7.38</v>
      </c>
      <c r="E542" s="32" t="n">
        <v>2.53</v>
      </c>
      <c r="F542" s="32" t="n">
        <v>18.29</v>
      </c>
      <c r="G542" s="0" t="n">
        <v>0.02</v>
      </c>
      <c r="H542" s="0" t="n">
        <v>9108</v>
      </c>
      <c r="I542" s="31" t="s">
        <v>5</v>
      </c>
      <c r="J542" s="31" t="s">
        <v>9</v>
      </c>
    </row>
    <row r="543" customFormat="false" ht="12.75" hidden="false" customHeight="false" outlineLevel="0" collapsed="false">
      <c r="A543" s="0" t="n">
        <v>5234</v>
      </c>
      <c r="B543" s="30" t="n">
        <v>35275</v>
      </c>
      <c r="C543" s="31" t="s">
        <v>27</v>
      </c>
      <c r="D543" s="32" t="n">
        <v>5.02</v>
      </c>
      <c r="E543" s="32" t="n">
        <v>9.15</v>
      </c>
      <c r="F543" s="32" t="n">
        <v>45.47</v>
      </c>
      <c r="G543" s="0" t="n">
        <v>0.01</v>
      </c>
      <c r="H543" s="0" t="n">
        <v>9107</v>
      </c>
      <c r="I543" s="31" t="s">
        <v>4</v>
      </c>
      <c r="J543" s="31" t="s">
        <v>7</v>
      </c>
    </row>
    <row r="544" customFormat="false" ht="12.75" hidden="false" customHeight="false" outlineLevel="0" collapsed="false">
      <c r="A544" s="0" t="n">
        <v>5095</v>
      </c>
      <c r="B544" s="30" t="n">
        <v>35355</v>
      </c>
      <c r="C544" s="31" t="s">
        <v>27</v>
      </c>
      <c r="D544" s="32" t="n">
        <v>4.12</v>
      </c>
      <c r="E544" s="32" t="n">
        <v>5.09</v>
      </c>
      <c r="F544" s="32" t="n">
        <v>20.13</v>
      </c>
      <c r="G544" s="0" t="n">
        <v>0.04</v>
      </c>
      <c r="H544" s="0" t="n">
        <v>9119</v>
      </c>
      <c r="I544" s="31" t="s">
        <v>3</v>
      </c>
      <c r="J544" s="31" t="s">
        <v>11</v>
      </c>
    </row>
    <row r="545" customFormat="false" ht="12.75" hidden="false" customHeight="false" outlineLevel="0" collapsed="false">
      <c r="A545" s="0" t="n">
        <v>5189</v>
      </c>
      <c r="B545" s="30" t="n">
        <v>35089</v>
      </c>
      <c r="C545" s="31" t="s">
        <v>27</v>
      </c>
      <c r="D545" s="32" t="n">
        <v>7.58</v>
      </c>
      <c r="E545" s="32" t="n">
        <v>7.22</v>
      </c>
      <c r="F545" s="32" t="n">
        <v>53.08</v>
      </c>
      <c r="G545" s="0" t="n">
        <v>0.03</v>
      </c>
      <c r="H545" s="0" t="n">
        <v>9127</v>
      </c>
      <c r="I545" s="31" t="s">
        <v>3</v>
      </c>
      <c r="J545" s="31" t="s">
        <v>7</v>
      </c>
    </row>
    <row r="546" customFormat="false" ht="12.75" hidden="false" customHeight="false" outlineLevel="0" collapsed="false">
      <c r="A546" s="0" t="n">
        <v>5053</v>
      </c>
      <c r="B546" s="30" t="n">
        <v>35128</v>
      </c>
      <c r="C546" s="31" t="s">
        <v>27</v>
      </c>
      <c r="D546" s="32" t="n">
        <v>2.48</v>
      </c>
      <c r="E546" s="32" t="n">
        <v>6.79</v>
      </c>
      <c r="F546" s="32" t="n">
        <v>16.16</v>
      </c>
      <c r="G546" s="0" t="n">
        <v>0.04</v>
      </c>
      <c r="H546" s="0" t="n">
        <v>9108</v>
      </c>
      <c r="I546" s="31" t="s">
        <v>3</v>
      </c>
      <c r="J546" s="31" t="s">
        <v>11</v>
      </c>
    </row>
    <row r="547" customFormat="false" ht="12.75" hidden="false" customHeight="false" outlineLevel="0" collapsed="false">
      <c r="A547" s="0" t="n">
        <v>5173</v>
      </c>
      <c r="B547" s="30" t="n">
        <v>35302</v>
      </c>
      <c r="C547" s="31" t="s">
        <v>27</v>
      </c>
      <c r="D547" s="32" t="n">
        <v>10.08</v>
      </c>
      <c r="E547" s="32" t="n">
        <v>7.36</v>
      </c>
      <c r="F547" s="32" t="n">
        <v>72.7</v>
      </c>
      <c r="G547" s="0" t="n">
        <v>0.02</v>
      </c>
      <c r="H547" s="0" t="n">
        <v>9109</v>
      </c>
      <c r="I547" s="31" t="s">
        <v>4</v>
      </c>
      <c r="J547" s="31" t="s">
        <v>9</v>
      </c>
    </row>
    <row r="548" customFormat="false" ht="12.75" hidden="false" customHeight="false" outlineLevel="0" collapsed="false">
      <c r="A548" s="0" t="n">
        <v>5276</v>
      </c>
      <c r="B548" s="30" t="n">
        <v>35148</v>
      </c>
      <c r="C548" s="31" t="s">
        <v>27</v>
      </c>
      <c r="D548" s="32" t="n">
        <v>9.32</v>
      </c>
      <c r="E548" s="32" t="n">
        <v>2.53</v>
      </c>
      <c r="F548" s="32" t="n">
        <v>23.34</v>
      </c>
      <c r="G548" s="0" t="n">
        <v>0.01</v>
      </c>
      <c r="H548" s="0" t="n">
        <v>9105</v>
      </c>
      <c r="I548" s="31" t="s">
        <v>3</v>
      </c>
      <c r="J548" s="31" t="s">
        <v>9</v>
      </c>
    </row>
    <row r="549" customFormat="false" ht="12.75" hidden="false" customHeight="false" outlineLevel="0" collapsed="false">
      <c r="A549" s="0" t="n">
        <v>5048</v>
      </c>
      <c r="B549" s="30" t="n">
        <v>35352</v>
      </c>
      <c r="C549" s="31" t="s">
        <v>27</v>
      </c>
      <c r="D549" s="32" t="n">
        <v>8.33</v>
      </c>
      <c r="E549" s="32" t="n">
        <v>3.59</v>
      </c>
      <c r="F549" s="32" t="n">
        <v>29.6</v>
      </c>
      <c r="G549" s="0" t="n">
        <v>0.01</v>
      </c>
      <c r="H549" s="0" t="n">
        <v>9102</v>
      </c>
      <c r="I549" s="31" t="s">
        <v>5</v>
      </c>
      <c r="J549" s="31" t="s">
        <v>10</v>
      </c>
    </row>
    <row r="550" customFormat="false" ht="12.75" hidden="false" customHeight="false" outlineLevel="0" collapsed="false">
      <c r="A550" s="0" t="n">
        <v>5144</v>
      </c>
      <c r="B550" s="30" t="n">
        <v>35404</v>
      </c>
      <c r="C550" s="31" t="s">
        <v>27</v>
      </c>
      <c r="D550" s="32" t="n">
        <v>2.54</v>
      </c>
      <c r="E550" s="32" t="n">
        <v>3.56</v>
      </c>
      <c r="F550" s="32" t="n">
        <v>8.77</v>
      </c>
      <c r="G550" s="0" t="n">
        <v>0.03</v>
      </c>
      <c r="H550" s="0" t="n">
        <v>9127</v>
      </c>
      <c r="I550" s="31" t="s">
        <v>5</v>
      </c>
      <c r="J550" s="31" t="s">
        <v>11</v>
      </c>
    </row>
    <row r="551" customFormat="false" ht="12.75" hidden="false" customHeight="false" outlineLevel="0" collapsed="false">
      <c r="A551" s="0" t="n">
        <v>5099</v>
      </c>
      <c r="B551" s="30" t="n">
        <v>35354</v>
      </c>
      <c r="C551" s="31" t="s">
        <v>28</v>
      </c>
      <c r="D551" s="32" t="n">
        <v>7.89</v>
      </c>
      <c r="E551" s="32" t="n">
        <v>8.07</v>
      </c>
      <c r="F551" s="32" t="n">
        <v>63.03</v>
      </c>
      <c r="G551" s="0" t="n">
        <v>0.01</v>
      </c>
      <c r="H551" s="0" t="n">
        <v>9124</v>
      </c>
      <c r="I551" s="31" t="s">
        <v>3</v>
      </c>
      <c r="J551" s="31" t="s">
        <v>10</v>
      </c>
    </row>
    <row r="552" customFormat="false" ht="12.75" hidden="false" customHeight="false" outlineLevel="0" collapsed="false">
      <c r="A552" s="0" t="n">
        <v>5187</v>
      </c>
      <c r="B552" s="30" t="n">
        <v>35288</v>
      </c>
      <c r="C552" s="31" t="s">
        <v>28</v>
      </c>
      <c r="D552" s="32" t="n">
        <v>7.28</v>
      </c>
      <c r="E552" s="32" t="n">
        <v>3.13</v>
      </c>
      <c r="F552" s="32" t="n">
        <v>22.33</v>
      </c>
      <c r="G552" s="0" t="n">
        <v>0.02</v>
      </c>
      <c r="H552" s="0" t="n">
        <v>9119</v>
      </c>
      <c r="I552" s="31" t="s">
        <v>3</v>
      </c>
      <c r="J552" s="31" t="s">
        <v>10</v>
      </c>
    </row>
    <row r="553" customFormat="false" ht="12.75" hidden="false" customHeight="false" outlineLevel="0" collapsed="false">
      <c r="A553" s="0" t="n">
        <v>5062</v>
      </c>
      <c r="B553" s="30" t="n">
        <v>35284</v>
      </c>
      <c r="C553" s="31" t="s">
        <v>28</v>
      </c>
      <c r="D553" s="32" t="n">
        <v>13.1</v>
      </c>
      <c r="E553" s="32" t="n">
        <v>4.54</v>
      </c>
      <c r="F553" s="32" t="n">
        <v>59.47</v>
      </c>
      <c r="G553" s="0" t="n">
        <v>0</v>
      </c>
      <c r="H553" s="0" t="n">
        <v>9113</v>
      </c>
      <c r="I553" s="31" t="s">
        <v>4</v>
      </c>
      <c r="J553" s="31" t="s">
        <v>9</v>
      </c>
    </row>
    <row r="554" customFormat="false" ht="12.75" hidden="false" customHeight="false" outlineLevel="0" collapsed="false">
      <c r="A554" s="0" t="n">
        <v>5110</v>
      </c>
      <c r="B554" s="30" t="n">
        <v>35324</v>
      </c>
      <c r="C554" s="31" t="s">
        <v>28</v>
      </c>
      <c r="D554" s="32" t="n">
        <v>7.66</v>
      </c>
      <c r="E554" s="32" t="n">
        <v>3.32</v>
      </c>
      <c r="F554" s="32" t="n">
        <v>24.92</v>
      </c>
      <c r="G554" s="0" t="n">
        <v>0.02</v>
      </c>
      <c r="H554" s="0" t="n">
        <v>9114</v>
      </c>
      <c r="I554" s="31" t="s">
        <v>5</v>
      </c>
      <c r="J554" s="31" t="s">
        <v>8</v>
      </c>
    </row>
    <row r="555" customFormat="false" ht="12.75" hidden="false" customHeight="false" outlineLevel="0" collapsed="false">
      <c r="A555" s="0" t="n">
        <v>5042</v>
      </c>
      <c r="B555" s="30" t="n">
        <v>35410</v>
      </c>
      <c r="C555" s="31" t="s">
        <v>28</v>
      </c>
      <c r="D555" s="32" t="n">
        <v>3.64</v>
      </c>
      <c r="E555" s="32" t="n">
        <v>4.25</v>
      </c>
      <c r="F555" s="32" t="n">
        <v>15.16</v>
      </c>
      <c r="G555" s="0" t="n">
        <v>0.02</v>
      </c>
      <c r="H555" s="0" t="n">
        <v>9112</v>
      </c>
      <c r="I555" s="31" t="s">
        <v>3</v>
      </c>
      <c r="J555" s="31" t="s">
        <v>10</v>
      </c>
    </row>
    <row r="556" customFormat="false" ht="12.75" hidden="false" customHeight="false" outlineLevel="0" collapsed="false">
      <c r="A556" s="0" t="n">
        <v>5053</v>
      </c>
      <c r="B556" s="30" t="n">
        <v>35309</v>
      </c>
      <c r="C556" s="31" t="s">
        <v>28</v>
      </c>
      <c r="D556" s="32" t="n">
        <v>10.5</v>
      </c>
      <c r="E556" s="32" t="n">
        <v>7.79</v>
      </c>
      <c r="F556" s="32" t="n">
        <v>80.97</v>
      </c>
      <c r="G556" s="0" t="n">
        <v>0.01</v>
      </c>
      <c r="H556" s="0" t="n">
        <v>9113</v>
      </c>
      <c r="I556" s="31" t="s">
        <v>3</v>
      </c>
      <c r="J556" s="31" t="s">
        <v>11</v>
      </c>
    </row>
    <row r="557" customFormat="false" ht="12.75" hidden="false" customHeight="false" outlineLevel="0" collapsed="false">
      <c r="A557" s="0" t="n">
        <v>5297</v>
      </c>
      <c r="B557" s="30" t="n">
        <v>35152</v>
      </c>
      <c r="C557" s="31" t="s">
        <v>28</v>
      </c>
      <c r="D557" s="32" t="n">
        <v>9.91</v>
      </c>
      <c r="E557" s="32" t="n">
        <v>4.68</v>
      </c>
      <c r="F557" s="32" t="n">
        <v>44.52</v>
      </c>
      <c r="G557" s="0" t="n">
        <v>0.04</v>
      </c>
      <c r="H557" s="0" t="n">
        <v>9118</v>
      </c>
      <c r="I557" s="31" t="s">
        <v>3</v>
      </c>
      <c r="J557" s="31" t="s">
        <v>7</v>
      </c>
    </row>
    <row r="558" customFormat="false" ht="12.75" hidden="false" customHeight="false" outlineLevel="0" collapsed="false">
      <c r="A558" s="0" t="n">
        <v>5119</v>
      </c>
      <c r="B558" s="30" t="n">
        <v>35306</v>
      </c>
      <c r="C558" s="31" t="s">
        <v>28</v>
      </c>
      <c r="D558" s="32" t="n">
        <v>12.21</v>
      </c>
      <c r="E558" s="32" t="n">
        <v>8.46</v>
      </c>
      <c r="F558" s="32" t="n">
        <v>99.16</v>
      </c>
      <c r="G558" s="0" t="n">
        <v>0.04</v>
      </c>
      <c r="H558" s="0" t="n">
        <v>9114</v>
      </c>
      <c r="I558" s="31" t="s">
        <v>3</v>
      </c>
      <c r="J558" s="31" t="s">
        <v>8</v>
      </c>
    </row>
    <row r="559" customFormat="false" ht="12.75" hidden="false" customHeight="false" outlineLevel="0" collapsed="false">
      <c r="A559" s="0" t="n">
        <v>5139</v>
      </c>
      <c r="B559" s="30" t="n">
        <v>35096</v>
      </c>
      <c r="C559" s="31" t="s">
        <v>28</v>
      </c>
      <c r="D559" s="32" t="n">
        <v>12.13</v>
      </c>
      <c r="E559" s="32" t="n">
        <v>3.45</v>
      </c>
      <c r="F559" s="32" t="n">
        <v>41.43</v>
      </c>
      <c r="G559" s="0" t="n">
        <v>0.01</v>
      </c>
      <c r="H559" s="0" t="n">
        <v>9120</v>
      </c>
      <c r="I559" s="31" t="s">
        <v>3</v>
      </c>
      <c r="J559" s="31" t="s">
        <v>9</v>
      </c>
    </row>
    <row r="560" customFormat="false" ht="12.75" hidden="false" customHeight="false" outlineLevel="0" collapsed="false">
      <c r="A560" s="0" t="n">
        <v>5033</v>
      </c>
      <c r="B560" s="30" t="n">
        <v>35141</v>
      </c>
      <c r="C560" s="31" t="s">
        <v>28</v>
      </c>
      <c r="D560" s="32" t="n">
        <v>7.14</v>
      </c>
      <c r="E560" s="32" t="n">
        <v>5.49</v>
      </c>
      <c r="F560" s="32" t="n">
        <v>37.63</v>
      </c>
      <c r="G560" s="0" t="n">
        <v>0.04</v>
      </c>
      <c r="H560" s="0" t="n">
        <v>9117</v>
      </c>
      <c r="I560" s="31" t="s">
        <v>5</v>
      </c>
      <c r="J560" s="31" t="s">
        <v>10</v>
      </c>
    </row>
    <row r="561" customFormat="false" ht="12.75" hidden="false" customHeight="false" outlineLevel="0" collapsed="false">
      <c r="A561" s="0" t="n">
        <v>5016</v>
      </c>
      <c r="B561" s="30" t="n">
        <v>35408</v>
      </c>
      <c r="C561" s="31" t="s">
        <v>28</v>
      </c>
      <c r="D561" s="32" t="n">
        <v>11.31</v>
      </c>
      <c r="E561" s="32" t="n">
        <v>7.86</v>
      </c>
      <c r="F561" s="32" t="n">
        <v>87.11</v>
      </c>
      <c r="G561" s="0" t="n">
        <v>0.02</v>
      </c>
      <c r="H561" s="0" t="n">
        <v>9101</v>
      </c>
      <c r="I561" s="31" t="s">
        <v>4</v>
      </c>
      <c r="J561" s="31" t="s">
        <v>8</v>
      </c>
    </row>
    <row r="562" customFormat="false" ht="12.75" hidden="false" customHeight="false" outlineLevel="0" collapsed="false">
      <c r="A562" s="0" t="n">
        <v>5169</v>
      </c>
      <c r="B562" s="30" t="n">
        <v>35170</v>
      </c>
      <c r="C562" s="31" t="s">
        <v>28</v>
      </c>
      <c r="D562" s="32" t="n">
        <v>12</v>
      </c>
      <c r="E562" s="32" t="n">
        <v>5.3</v>
      </c>
      <c r="F562" s="32" t="n">
        <v>62.96</v>
      </c>
      <c r="G562" s="0" t="n">
        <v>0.01</v>
      </c>
      <c r="H562" s="0" t="n">
        <v>9115</v>
      </c>
      <c r="I562" s="31" t="s">
        <v>4</v>
      </c>
      <c r="J562" s="31" t="s">
        <v>10</v>
      </c>
    </row>
    <row r="563" customFormat="false" ht="12.75" hidden="false" customHeight="false" outlineLevel="0" collapsed="false">
      <c r="A563" s="0" t="n">
        <v>5083</v>
      </c>
      <c r="B563" s="30" t="n">
        <v>35167</v>
      </c>
      <c r="C563" s="31" t="s">
        <v>28</v>
      </c>
      <c r="D563" s="32" t="n">
        <v>12.79</v>
      </c>
      <c r="E563" s="32" t="n">
        <v>2.63</v>
      </c>
      <c r="F563" s="32" t="n">
        <v>32.62</v>
      </c>
      <c r="G563" s="0" t="n">
        <v>0.03</v>
      </c>
      <c r="H563" s="0" t="n">
        <v>9107</v>
      </c>
      <c r="I563" s="31" t="s">
        <v>3</v>
      </c>
      <c r="J563" s="31" t="s">
        <v>8</v>
      </c>
    </row>
    <row r="564" customFormat="false" ht="12.75" hidden="false" customHeight="false" outlineLevel="0" collapsed="false">
      <c r="A564" s="0" t="n">
        <v>5025</v>
      </c>
      <c r="B564" s="30" t="n">
        <v>35212</v>
      </c>
      <c r="C564" s="31" t="s">
        <v>28</v>
      </c>
      <c r="D564" s="32" t="n">
        <v>4.7</v>
      </c>
      <c r="E564" s="32" t="n">
        <v>8.14</v>
      </c>
      <c r="F564" s="32" t="n">
        <v>38.25</v>
      </c>
      <c r="G564" s="0" t="n">
        <v>0</v>
      </c>
      <c r="H564" s="0" t="n">
        <v>9109</v>
      </c>
      <c r="I564" s="31" t="s">
        <v>4</v>
      </c>
      <c r="J564" s="31" t="s">
        <v>8</v>
      </c>
    </row>
    <row r="565" customFormat="false" ht="12.75" hidden="false" customHeight="false" outlineLevel="0" collapsed="false">
      <c r="A565" s="0" t="n">
        <v>5234</v>
      </c>
      <c r="B565" s="30" t="n">
        <v>35367</v>
      </c>
      <c r="C565" s="31" t="s">
        <v>28</v>
      </c>
      <c r="D565" s="32" t="n">
        <v>7.49</v>
      </c>
      <c r="E565" s="32" t="n">
        <v>7.78</v>
      </c>
      <c r="F565" s="32" t="n">
        <v>56.52</v>
      </c>
      <c r="G565" s="0" t="n">
        <v>0.03</v>
      </c>
      <c r="H565" s="0" t="n">
        <v>9126</v>
      </c>
      <c r="I565" s="31" t="s">
        <v>3</v>
      </c>
      <c r="J565" s="31" t="s">
        <v>7</v>
      </c>
    </row>
    <row r="566" customFormat="false" ht="12.75" hidden="false" customHeight="false" outlineLevel="0" collapsed="false">
      <c r="A566" s="0" t="n">
        <v>5276</v>
      </c>
      <c r="B566" s="30" t="n">
        <v>35318</v>
      </c>
      <c r="C566" s="31" t="s">
        <v>28</v>
      </c>
      <c r="D566" s="32" t="n">
        <v>13.87</v>
      </c>
      <c r="E566" s="32" t="n">
        <v>3.48</v>
      </c>
      <c r="F566" s="32" t="n">
        <v>47.3</v>
      </c>
      <c r="G566" s="0" t="n">
        <v>0.02</v>
      </c>
      <c r="H566" s="0" t="n">
        <v>9108</v>
      </c>
      <c r="I566" s="31" t="s">
        <v>3</v>
      </c>
      <c r="J566" s="31" t="s">
        <v>11</v>
      </c>
    </row>
    <row r="567" customFormat="false" ht="12.75" hidden="false" customHeight="false" outlineLevel="0" collapsed="false">
      <c r="A567" s="0" t="n">
        <v>5143</v>
      </c>
      <c r="B567" s="30" t="n">
        <v>35258</v>
      </c>
      <c r="C567" s="31" t="s">
        <v>28</v>
      </c>
      <c r="D567" s="32" t="n">
        <v>3.83</v>
      </c>
      <c r="E567" s="32" t="n">
        <v>9.24</v>
      </c>
      <c r="F567" s="32" t="n">
        <v>34.68</v>
      </c>
      <c r="G567" s="0" t="n">
        <v>0.02</v>
      </c>
      <c r="H567" s="0" t="n">
        <v>9111</v>
      </c>
      <c r="I567" s="31" t="s">
        <v>4</v>
      </c>
      <c r="J567" s="31" t="s">
        <v>9</v>
      </c>
    </row>
    <row r="568" customFormat="false" ht="12.75" hidden="false" customHeight="false" outlineLevel="0" collapsed="false">
      <c r="A568" s="0" t="n">
        <v>5002</v>
      </c>
      <c r="B568" s="30" t="n">
        <v>35347</v>
      </c>
      <c r="C568" s="31" t="s">
        <v>28</v>
      </c>
      <c r="D568" s="32" t="n">
        <v>13.7</v>
      </c>
      <c r="E568" s="32" t="n">
        <v>3.43</v>
      </c>
      <c r="F568" s="32" t="n">
        <v>45.58</v>
      </c>
      <c r="G568" s="0" t="n">
        <v>0.03</v>
      </c>
      <c r="H568" s="0" t="n">
        <v>9112</v>
      </c>
      <c r="I568" s="31" t="s">
        <v>3</v>
      </c>
      <c r="J568" s="31" t="s">
        <v>11</v>
      </c>
    </row>
    <row r="569" customFormat="false" ht="12.75" hidden="false" customHeight="false" outlineLevel="0" collapsed="false">
      <c r="A569" s="0" t="n">
        <v>5122</v>
      </c>
      <c r="B569" s="30" t="n">
        <v>35333</v>
      </c>
      <c r="C569" s="31" t="s">
        <v>28</v>
      </c>
      <c r="D569" s="32" t="n">
        <v>6.73</v>
      </c>
      <c r="E569" s="32" t="n">
        <v>5.99</v>
      </c>
      <c r="F569" s="32" t="n">
        <v>39.9</v>
      </c>
      <c r="G569" s="0" t="n">
        <v>0.01</v>
      </c>
      <c r="H569" s="0" t="n">
        <v>9107</v>
      </c>
      <c r="I569" s="31" t="s">
        <v>4</v>
      </c>
      <c r="J569" s="31" t="s">
        <v>11</v>
      </c>
    </row>
    <row r="570" customFormat="false" ht="12.75" hidden="false" customHeight="false" outlineLevel="0" collapsed="false">
      <c r="A570" s="0" t="n">
        <v>5201</v>
      </c>
      <c r="B570" s="30" t="n">
        <v>35342</v>
      </c>
      <c r="C570" s="31" t="s">
        <v>28</v>
      </c>
      <c r="D570" s="32" t="n">
        <v>13.76</v>
      </c>
      <c r="E570" s="32" t="n">
        <v>6.5</v>
      </c>
      <c r="F570" s="32" t="n">
        <v>87.65</v>
      </c>
      <c r="G570" s="0" t="n">
        <v>0.02</v>
      </c>
      <c r="H570" s="0" t="n">
        <v>9113</v>
      </c>
      <c r="I570" s="31" t="s">
        <v>3</v>
      </c>
      <c r="J570" s="31" t="s">
        <v>9</v>
      </c>
    </row>
    <row r="571" customFormat="false" ht="12.75" hidden="false" customHeight="false" outlineLevel="0" collapsed="false">
      <c r="A571" s="0" t="n">
        <v>5241</v>
      </c>
      <c r="B571" s="30" t="n">
        <v>35200</v>
      </c>
      <c r="C571" s="31" t="s">
        <v>28</v>
      </c>
      <c r="D571" s="32" t="n">
        <v>4.99</v>
      </c>
      <c r="E571" s="32" t="n">
        <v>4.24</v>
      </c>
      <c r="F571" s="32" t="n">
        <v>20.31</v>
      </c>
      <c r="G571" s="0" t="n">
        <v>0.04</v>
      </c>
      <c r="H571" s="0" t="n">
        <v>9103</v>
      </c>
      <c r="I571" s="31" t="s">
        <v>5</v>
      </c>
      <c r="J571" s="31" t="s">
        <v>8</v>
      </c>
    </row>
    <row r="572" customFormat="false" ht="12.75" hidden="false" customHeight="false" outlineLevel="0" collapsed="false">
      <c r="A572" s="0" t="n">
        <v>5296</v>
      </c>
      <c r="B572" s="30" t="n">
        <v>35250</v>
      </c>
      <c r="C572" s="31" t="s">
        <v>28</v>
      </c>
      <c r="D572" s="32" t="n">
        <v>4.95</v>
      </c>
      <c r="E572" s="32" t="n">
        <v>3.53</v>
      </c>
      <c r="F572" s="32" t="n">
        <v>17.12</v>
      </c>
      <c r="G572" s="0" t="n">
        <v>0.02</v>
      </c>
      <c r="H572" s="0" t="n">
        <v>9123</v>
      </c>
      <c r="I572" s="31" t="s">
        <v>4</v>
      </c>
      <c r="J572" s="31" t="s">
        <v>7</v>
      </c>
    </row>
    <row r="573" customFormat="false" ht="12.75" hidden="false" customHeight="false" outlineLevel="0" collapsed="false">
      <c r="A573" s="0" t="n">
        <v>5058</v>
      </c>
      <c r="B573" s="30" t="n">
        <v>35101</v>
      </c>
      <c r="C573" s="31" t="s">
        <v>28</v>
      </c>
      <c r="D573" s="32" t="n">
        <v>11.75</v>
      </c>
      <c r="E573" s="32" t="n">
        <v>5.87</v>
      </c>
      <c r="F573" s="32" t="n">
        <v>68.28</v>
      </c>
      <c r="G573" s="0" t="n">
        <v>0.01</v>
      </c>
      <c r="H573" s="0" t="n">
        <v>9114</v>
      </c>
      <c r="I573" s="31" t="s">
        <v>5</v>
      </c>
      <c r="J573" s="31" t="s">
        <v>9</v>
      </c>
    </row>
    <row r="574" customFormat="false" ht="12.75" hidden="false" customHeight="false" outlineLevel="0" collapsed="false">
      <c r="A574" s="0" t="n">
        <v>5117</v>
      </c>
      <c r="B574" s="30" t="n">
        <v>35310</v>
      </c>
      <c r="C574" s="31" t="s">
        <v>28</v>
      </c>
      <c r="D574" s="32" t="n">
        <v>13.86</v>
      </c>
      <c r="E574" s="32" t="n">
        <v>3.48</v>
      </c>
      <c r="F574" s="32" t="n">
        <v>46.3</v>
      </c>
      <c r="G574" s="0" t="n">
        <v>0.04</v>
      </c>
      <c r="H574" s="0" t="n">
        <v>9124</v>
      </c>
      <c r="I574" s="31" t="s">
        <v>4</v>
      </c>
      <c r="J574" s="31" t="s">
        <v>10</v>
      </c>
    </row>
    <row r="575" customFormat="false" ht="12.75" hidden="false" customHeight="false" outlineLevel="0" collapsed="false">
      <c r="A575" s="0" t="n">
        <v>5164</v>
      </c>
      <c r="B575" s="30" t="n">
        <v>35346</v>
      </c>
      <c r="C575" s="31" t="s">
        <v>28</v>
      </c>
      <c r="D575" s="32" t="n">
        <v>1.4</v>
      </c>
      <c r="E575" s="32" t="n">
        <v>3.43</v>
      </c>
      <c r="F575" s="32" t="n">
        <v>4.75</v>
      </c>
      <c r="G575" s="0" t="n">
        <v>0.01</v>
      </c>
      <c r="H575" s="0" t="n">
        <v>9103</v>
      </c>
      <c r="I575" s="31" t="s">
        <v>4</v>
      </c>
      <c r="J575" s="31" t="s">
        <v>7</v>
      </c>
    </row>
    <row r="576" customFormat="false" ht="12.75" hidden="false" customHeight="false" outlineLevel="0" collapsed="false">
      <c r="A576" s="0" t="n">
        <v>5022</v>
      </c>
      <c r="B576" s="30" t="n">
        <v>35310</v>
      </c>
      <c r="C576" s="31" t="s">
        <v>28</v>
      </c>
      <c r="D576" s="32" t="n">
        <v>3.68</v>
      </c>
      <c r="E576" s="32" t="n">
        <v>4.32</v>
      </c>
      <c r="F576" s="32" t="n">
        <v>15.26</v>
      </c>
      <c r="G576" s="0" t="n">
        <v>0.04</v>
      </c>
      <c r="H576" s="0" t="n">
        <v>9124</v>
      </c>
      <c r="I576" s="31" t="s">
        <v>4</v>
      </c>
      <c r="J576" s="31" t="s">
        <v>10</v>
      </c>
    </row>
    <row r="577" customFormat="false" ht="12.75" hidden="false" customHeight="false" outlineLevel="0" collapsed="false">
      <c r="A577" s="0" t="n">
        <v>5203</v>
      </c>
      <c r="B577" s="30" t="n">
        <v>35222</v>
      </c>
      <c r="C577" s="31" t="s">
        <v>28</v>
      </c>
      <c r="D577" s="32" t="n">
        <v>2.43</v>
      </c>
      <c r="E577" s="32" t="n">
        <v>7.79</v>
      </c>
      <c r="F577" s="32" t="n">
        <v>18.36</v>
      </c>
      <c r="G577" s="0" t="n">
        <v>0.03</v>
      </c>
      <c r="H577" s="0" t="n">
        <v>9114</v>
      </c>
      <c r="I577" s="31" t="s">
        <v>4</v>
      </c>
      <c r="J577" s="31" t="s">
        <v>9</v>
      </c>
    </row>
    <row r="578" customFormat="false" ht="12.75" hidden="false" customHeight="false" outlineLevel="0" collapsed="false">
      <c r="A578" s="0" t="n">
        <v>5209</v>
      </c>
      <c r="B578" s="30" t="n">
        <v>35181</v>
      </c>
      <c r="C578" s="31" t="s">
        <v>28</v>
      </c>
      <c r="D578" s="32" t="n">
        <v>11.8</v>
      </c>
      <c r="E578" s="32" t="n">
        <v>9.36</v>
      </c>
      <c r="F578" s="32" t="n">
        <v>110.44</v>
      </c>
      <c r="G578" s="0" t="n">
        <v>0</v>
      </c>
      <c r="H578" s="0" t="n">
        <v>9108</v>
      </c>
      <c r="I578" s="31" t="s">
        <v>3</v>
      </c>
      <c r="J578" s="31" t="s">
        <v>7</v>
      </c>
    </row>
    <row r="579" customFormat="false" ht="12.75" hidden="false" customHeight="false" outlineLevel="0" collapsed="false">
      <c r="A579" s="0" t="n">
        <v>5063</v>
      </c>
      <c r="B579" s="30" t="n">
        <v>35393</v>
      </c>
      <c r="C579" s="31" t="s">
        <v>28</v>
      </c>
      <c r="D579" s="32" t="n">
        <v>8.13</v>
      </c>
      <c r="E579" s="32" t="n">
        <v>3.5</v>
      </c>
      <c r="F579" s="32" t="n">
        <v>27.88</v>
      </c>
      <c r="G579" s="0" t="n">
        <v>0.02</v>
      </c>
      <c r="H579" s="0" t="n">
        <v>9119</v>
      </c>
      <c r="I579" s="31" t="s">
        <v>5</v>
      </c>
      <c r="J579" s="31" t="s">
        <v>11</v>
      </c>
    </row>
    <row r="580" customFormat="false" ht="12.75" hidden="false" customHeight="false" outlineLevel="0" collapsed="false">
      <c r="A580" s="0" t="n">
        <v>5010</v>
      </c>
      <c r="B580" s="30" t="n">
        <v>35255</v>
      </c>
      <c r="C580" s="31" t="s">
        <v>28</v>
      </c>
      <c r="D580" s="32" t="n">
        <v>10.05</v>
      </c>
      <c r="E580" s="32" t="n">
        <v>8.35</v>
      </c>
      <c r="F580" s="32" t="n">
        <v>80.56</v>
      </c>
      <c r="G580" s="0" t="n">
        <v>0.04</v>
      </c>
      <c r="H580" s="0" t="n">
        <v>9129</v>
      </c>
      <c r="I580" s="31" t="s">
        <v>4</v>
      </c>
      <c r="J580" s="31" t="s">
        <v>8</v>
      </c>
    </row>
    <row r="581" customFormat="false" ht="12.75" hidden="false" customHeight="false" outlineLevel="0" collapsed="false">
      <c r="A581" s="0" t="n">
        <v>5076</v>
      </c>
      <c r="B581" s="30" t="n">
        <v>35274</v>
      </c>
      <c r="C581" s="31" t="s">
        <v>28</v>
      </c>
      <c r="D581" s="32" t="n">
        <v>3.46</v>
      </c>
      <c r="E581" s="32" t="n">
        <v>7.46</v>
      </c>
      <c r="F581" s="32" t="n">
        <v>25.29</v>
      </c>
      <c r="G581" s="0" t="n">
        <v>0.02</v>
      </c>
      <c r="H581" s="0" t="n">
        <v>9110</v>
      </c>
      <c r="I581" s="31" t="s">
        <v>4</v>
      </c>
      <c r="J581" s="31" t="s">
        <v>7</v>
      </c>
    </row>
    <row r="582" customFormat="false" ht="12.75" hidden="false" customHeight="false" outlineLevel="0" collapsed="false">
      <c r="A582" s="0" t="n">
        <v>5202</v>
      </c>
      <c r="B582" s="30" t="n">
        <v>35375</v>
      </c>
      <c r="C582" s="31" t="s">
        <v>28</v>
      </c>
      <c r="D582" s="32" t="n">
        <v>8.57</v>
      </c>
      <c r="E582" s="32" t="n">
        <v>2.83</v>
      </c>
      <c r="F582" s="32" t="n">
        <v>24.01</v>
      </c>
      <c r="G582" s="0" t="n">
        <v>0.01</v>
      </c>
      <c r="H582" s="0" t="n">
        <v>9101</v>
      </c>
      <c r="I582" s="31" t="s">
        <v>3</v>
      </c>
      <c r="J582" s="31" t="s">
        <v>11</v>
      </c>
    </row>
    <row r="583" customFormat="false" ht="12.75" hidden="false" customHeight="false" outlineLevel="0" collapsed="false">
      <c r="A583" s="0" t="n">
        <v>5281</v>
      </c>
      <c r="B583" s="30" t="n">
        <v>35072</v>
      </c>
      <c r="C583" s="31" t="s">
        <v>28</v>
      </c>
      <c r="D583" s="32" t="n">
        <v>14.93</v>
      </c>
      <c r="E583" s="32" t="n">
        <v>8.49</v>
      </c>
      <c r="F583" s="32" t="n">
        <v>126.75</v>
      </c>
      <c r="G583" s="0" t="n">
        <v>0</v>
      </c>
      <c r="H583" s="0" t="n">
        <v>9105</v>
      </c>
      <c r="I583" s="31" t="s">
        <v>4</v>
      </c>
      <c r="J583" s="31" t="s">
        <v>7</v>
      </c>
    </row>
    <row r="584" customFormat="false" ht="12.75" hidden="false" customHeight="false" outlineLevel="0" collapsed="false">
      <c r="A584" s="0" t="n">
        <v>5199</v>
      </c>
      <c r="B584" s="30" t="n">
        <v>35164</v>
      </c>
      <c r="C584" s="31" t="s">
        <v>28</v>
      </c>
      <c r="D584" s="32" t="n">
        <v>3.49</v>
      </c>
      <c r="E584" s="32" t="n">
        <v>6.06</v>
      </c>
      <c r="F584" s="32" t="n">
        <v>20.3</v>
      </c>
      <c r="G584" s="0" t="n">
        <v>0.04</v>
      </c>
      <c r="H584" s="0" t="n">
        <v>9128</v>
      </c>
      <c r="I584" s="31" t="s">
        <v>4</v>
      </c>
      <c r="J584" s="31" t="s">
        <v>9</v>
      </c>
    </row>
    <row r="585" customFormat="false" ht="12.75" hidden="false" customHeight="false" outlineLevel="0" collapsed="false">
      <c r="A585" s="0" t="n">
        <v>5194</v>
      </c>
      <c r="B585" s="30" t="n">
        <v>35345</v>
      </c>
      <c r="C585" s="31" t="s">
        <v>28</v>
      </c>
      <c r="D585" s="32" t="n">
        <v>12.92</v>
      </c>
      <c r="E585" s="32" t="n">
        <v>5.75</v>
      </c>
      <c r="F585" s="32" t="n">
        <v>72.06</v>
      </c>
      <c r="G585" s="0" t="n">
        <v>0.03</v>
      </c>
      <c r="H585" s="0" t="n">
        <v>9129</v>
      </c>
      <c r="I585" s="31" t="s">
        <v>3</v>
      </c>
      <c r="J585" s="31" t="s">
        <v>10</v>
      </c>
    </row>
    <row r="586" customFormat="false" ht="12.75" hidden="false" customHeight="false" outlineLevel="0" collapsed="false">
      <c r="A586" s="0" t="n">
        <v>5154</v>
      </c>
      <c r="B586" s="30" t="n">
        <v>35414</v>
      </c>
      <c r="C586" s="31" t="s">
        <v>28</v>
      </c>
      <c r="D586" s="32" t="n">
        <v>4.58</v>
      </c>
      <c r="E586" s="32" t="n">
        <v>8.19</v>
      </c>
      <c r="F586" s="32" t="n">
        <v>37.13</v>
      </c>
      <c r="G586" s="0" t="n">
        <v>0.01</v>
      </c>
      <c r="H586" s="0" t="n">
        <v>9107</v>
      </c>
      <c r="I586" s="31" t="s">
        <v>4</v>
      </c>
      <c r="J586" s="31" t="s">
        <v>8</v>
      </c>
    </row>
    <row r="587" customFormat="false" ht="12.75" hidden="false" customHeight="false" outlineLevel="0" collapsed="false">
      <c r="A587" s="0" t="n">
        <v>5134</v>
      </c>
      <c r="B587" s="30" t="n">
        <v>35340</v>
      </c>
      <c r="C587" s="31" t="s">
        <v>28</v>
      </c>
      <c r="D587" s="32" t="n">
        <v>4.54</v>
      </c>
      <c r="E587" s="32" t="n">
        <v>3.69</v>
      </c>
      <c r="F587" s="32" t="n">
        <v>16.58</v>
      </c>
      <c r="G587" s="0" t="n">
        <v>0.01</v>
      </c>
      <c r="H587" s="0" t="n">
        <v>9127</v>
      </c>
      <c r="I587" s="31" t="s">
        <v>3</v>
      </c>
      <c r="J587" s="31" t="s">
        <v>11</v>
      </c>
    </row>
    <row r="588" customFormat="false" ht="12.75" hidden="false" customHeight="false" outlineLevel="0" collapsed="false">
      <c r="A588" s="0" t="n">
        <v>5023</v>
      </c>
      <c r="B588" s="30" t="n">
        <v>35305</v>
      </c>
      <c r="C588" s="31" t="s">
        <v>28</v>
      </c>
      <c r="D588" s="32" t="n">
        <v>1.47</v>
      </c>
      <c r="E588" s="32" t="n">
        <v>3.9</v>
      </c>
      <c r="F588" s="32" t="n">
        <v>5.5</v>
      </c>
      <c r="G588" s="0" t="n">
        <v>0.04</v>
      </c>
      <c r="H588" s="0" t="n">
        <v>9107</v>
      </c>
      <c r="I588" s="31" t="s">
        <v>5</v>
      </c>
      <c r="J588" s="31" t="s">
        <v>7</v>
      </c>
    </row>
    <row r="589" customFormat="false" ht="12.75" hidden="false" customHeight="false" outlineLevel="0" collapsed="false">
      <c r="A589" s="0" t="n">
        <v>5191</v>
      </c>
      <c r="B589" s="30" t="n">
        <v>35088</v>
      </c>
      <c r="C589" s="31" t="s">
        <v>28</v>
      </c>
      <c r="D589" s="32" t="n">
        <v>8.87</v>
      </c>
      <c r="E589" s="32" t="n">
        <v>6.56</v>
      </c>
      <c r="F589" s="32" t="n">
        <v>57.6</v>
      </c>
      <c r="G589" s="0" t="n">
        <v>0.01</v>
      </c>
      <c r="H589" s="0" t="n">
        <v>9110</v>
      </c>
      <c r="I589" s="31" t="s">
        <v>4</v>
      </c>
      <c r="J589" s="31" t="s">
        <v>10</v>
      </c>
    </row>
    <row r="590" customFormat="false" ht="12.75" hidden="false" customHeight="false" outlineLevel="0" collapsed="false">
      <c r="A590" s="0" t="n">
        <v>5004</v>
      </c>
      <c r="B590" s="30" t="n">
        <v>35292</v>
      </c>
      <c r="C590" s="31" t="s">
        <v>28</v>
      </c>
      <c r="D590" s="32" t="n">
        <v>10.97</v>
      </c>
      <c r="E590" s="32" t="n">
        <v>9.01</v>
      </c>
      <c r="F590" s="32" t="n">
        <v>96.86</v>
      </c>
      <c r="G590" s="0" t="n">
        <v>0.02</v>
      </c>
      <c r="H590" s="0" t="n">
        <v>9103</v>
      </c>
      <c r="I590" s="31" t="s">
        <v>4</v>
      </c>
      <c r="J590" s="31" t="s">
        <v>8</v>
      </c>
    </row>
    <row r="591" customFormat="false" ht="12.75" hidden="false" customHeight="false" outlineLevel="0" collapsed="false">
      <c r="A591" s="0" t="n">
        <v>5144</v>
      </c>
      <c r="B591" s="30" t="n">
        <v>35093</v>
      </c>
      <c r="C591" s="31" t="s">
        <v>28</v>
      </c>
      <c r="D591" s="32" t="n">
        <v>9.49</v>
      </c>
      <c r="E591" s="32" t="n">
        <v>3.88</v>
      </c>
      <c r="F591" s="32" t="n">
        <v>35.34</v>
      </c>
      <c r="G591" s="0" t="n">
        <v>0.04</v>
      </c>
      <c r="H591" s="0" t="n">
        <v>9109</v>
      </c>
      <c r="I591" s="31" t="s">
        <v>5</v>
      </c>
      <c r="J591" s="31" t="s">
        <v>7</v>
      </c>
    </row>
    <row r="592" customFormat="false" ht="12.75" hidden="false" customHeight="false" outlineLevel="0" collapsed="false">
      <c r="A592" s="0" t="n">
        <v>5041</v>
      </c>
      <c r="B592" s="30" t="n">
        <v>35346</v>
      </c>
      <c r="C592" s="31" t="s">
        <v>28</v>
      </c>
      <c r="D592" s="32" t="n">
        <v>9.18</v>
      </c>
      <c r="E592" s="32" t="n">
        <v>7.48</v>
      </c>
      <c r="F592" s="32" t="n">
        <v>68.66</v>
      </c>
      <c r="G592" s="0" t="n">
        <v>0</v>
      </c>
      <c r="H592" s="0" t="n">
        <v>9102</v>
      </c>
      <c r="I592" s="31" t="s">
        <v>5</v>
      </c>
      <c r="J592" s="31" t="s">
        <v>10</v>
      </c>
    </row>
    <row r="593" customFormat="false" ht="12.75" hidden="false" customHeight="false" outlineLevel="0" collapsed="false">
      <c r="A593" s="0" t="n">
        <v>5234</v>
      </c>
      <c r="B593" s="30" t="n">
        <v>35270</v>
      </c>
      <c r="C593" s="31" t="s">
        <v>28</v>
      </c>
      <c r="D593" s="32" t="n">
        <v>14.94</v>
      </c>
      <c r="E593" s="32" t="n">
        <v>7.02</v>
      </c>
      <c r="F593" s="32" t="n">
        <v>104.87</v>
      </c>
      <c r="G593" s="0" t="n">
        <v>0</v>
      </c>
      <c r="H593" s="0" t="n">
        <v>9123</v>
      </c>
      <c r="I593" s="31" t="s">
        <v>5</v>
      </c>
      <c r="J593" s="31" t="s">
        <v>8</v>
      </c>
    </row>
    <row r="594" customFormat="false" ht="12.75" hidden="false" customHeight="false" outlineLevel="0" collapsed="false">
      <c r="A594" s="0" t="n">
        <v>5144</v>
      </c>
      <c r="B594" s="30" t="n">
        <v>35324</v>
      </c>
      <c r="C594" s="31" t="s">
        <v>29</v>
      </c>
      <c r="D594" s="32" t="n">
        <v>6.44</v>
      </c>
      <c r="E594" s="32" t="n">
        <v>8.14</v>
      </c>
      <c r="F594" s="32" t="n">
        <v>51.89</v>
      </c>
      <c r="G594" s="0" t="n">
        <v>0.01</v>
      </c>
      <c r="H594" s="0" t="n">
        <v>9119</v>
      </c>
      <c r="I594" s="31" t="s">
        <v>5</v>
      </c>
      <c r="J594" s="31" t="s">
        <v>10</v>
      </c>
    </row>
    <row r="595" customFormat="false" ht="12.75" hidden="false" customHeight="false" outlineLevel="0" collapsed="false">
      <c r="A595" s="0" t="n">
        <v>5207</v>
      </c>
      <c r="B595" s="30" t="n">
        <v>35218</v>
      </c>
      <c r="C595" s="31" t="s">
        <v>29</v>
      </c>
      <c r="D595" s="32" t="n">
        <v>11.29</v>
      </c>
      <c r="E595" s="32" t="n">
        <v>8.83</v>
      </c>
      <c r="F595" s="32" t="n">
        <v>97.69</v>
      </c>
      <c r="G595" s="0" t="n">
        <v>0.02</v>
      </c>
      <c r="H595" s="0" t="n">
        <v>9115</v>
      </c>
      <c r="I595" s="31" t="s">
        <v>3</v>
      </c>
      <c r="J595" s="31" t="s">
        <v>11</v>
      </c>
    </row>
    <row r="596" customFormat="false" ht="12.75" hidden="false" customHeight="false" outlineLevel="0" collapsed="false">
      <c r="A596" s="0" t="n">
        <v>5291</v>
      </c>
      <c r="B596" s="30" t="n">
        <v>35313</v>
      </c>
      <c r="C596" s="31" t="s">
        <v>29</v>
      </c>
      <c r="D596" s="32" t="n">
        <v>10</v>
      </c>
      <c r="E596" s="32" t="n">
        <v>9.6</v>
      </c>
      <c r="F596" s="32" t="n">
        <v>94.08</v>
      </c>
      <c r="G596" s="0" t="n">
        <v>0.02</v>
      </c>
      <c r="H596" s="0" t="n">
        <v>9119</v>
      </c>
      <c r="I596" s="31" t="s">
        <v>3</v>
      </c>
      <c r="J596" s="31" t="s">
        <v>11</v>
      </c>
    </row>
    <row r="597" customFormat="false" ht="12.75" hidden="false" customHeight="false" outlineLevel="0" collapsed="false">
      <c r="A597" s="0" t="n">
        <v>5249</v>
      </c>
      <c r="B597" s="30" t="n">
        <v>35286</v>
      </c>
      <c r="C597" s="31" t="s">
        <v>29</v>
      </c>
      <c r="D597" s="32" t="n">
        <v>2.94</v>
      </c>
      <c r="E597" s="32" t="n">
        <v>9.43</v>
      </c>
      <c r="F597" s="32" t="n">
        <v>26.89</v>
      </c>
      <c r="G597" s="0" t="n">
        <v>0.03</v>
      </c>
      <c r="H597" s="0" t="n">
        <v>9104</v>
      </c>
      <c r="I597" s="31" t="s">
        <v>4</v>
      </c>
      <c r="J597" s="31" t="s">
        <v>7</v>
      </c>
    </row>
    <row r="598" customFormat="false" ht="12.75" hidden="false" customHeight="false" outlineLevel="0" collapsed="false">
      <c r="A598" s="0" t="n">
        <v>5277</v>
      </c>
      <c r="B598" s="30" t="n">
        <v>35278</v>
      </c>
      <c r="C598" s="31" t="s">
        <v>29</v>
      </c>
      <c r="D598" s="32" t="n">
        <v>5.88</v>
      </c>
      <c r="E598" s="32" t="n">
        <v>3.34</v>
      </c>
      <c r="F598" s="32" t="n">
        <v>19.05</v>
      </c>
      <c r="G598" s="0" t="n">
        <v>0.03</v>
      </c>
      <c r="H598" s="0" t="n">
        <v>9127</v>
      </c>
      <c r="I598" s="31" t="s">
        <v>4</v>
      </c>
      <c r="J598" s="31" t="s">
        <v>8</v>
      </c>
    </row>
    <row r="599" customFormat="false" ht="12.75" hidden="false" customHeight="false" outlineLevel="0" collapsed="false">
      <c r="A599" s="0" t="n">
        <v>5225</v>
      </c>
      <c r="B599" s="30" t="n">
        <v>35332</v>
      </c>
      <c r="C599" s="31" t="s">
        <v>29</v>
      </c>
      <c r="D599" s="32" t="n">
        <v>6.96</v>
      </c>
      <c r="E599" s="32" t="n">
        <v>5.98</v>
      </c>
      <c r="F599" s="32" t="n">
        <v>39.95</v>
      </c>
      <c r="G599" s="0" t="n">
        <v>0.04</v>
      </c>
      <c r="H599" s="0" t="n">
        <v>9119</v>
      </c>
      <c r="I599" s="31" t="s">
        <v>4</v>
      </c>
      <c r="J599" s="31" t="s">
        <v>10</v>
      </c>
    </row>
    <row r="600" customFormat="false" ht="12.75" hidden="false" customHeight="false" outlineLevel="0" collapsed="false">
      <c r="A600" s="0" t="n">
        <v>5033</v>
      </c>
      <c r="B600" s="30" t="n">
        <v>35275</v>
      </c>
      <c r="C600" s="31" t="s">
        <v>29</v>
      </c>
      <c r="D600" s="32" t="n">
        <v>13.43</v>
      </c>
      <c r="E600" s="32" t="n">
        <v>9.12</v>
      </c>
      <c r="F600" s="32" t="n">
        <v>120.03</v>
      </c>
      <c r="G600" s="0" t="n">
        <v>0.02</v>
      </c>
      <c r="H600" s="0" t="n">
        <v>9102</v>
      </c>
      <c r="I600" s="31" t="s">
        <v>5</v>
      </c>
      <c r="J600" s="31" t="s">
        <v>7</v>
      </c>
    </row>
    <row r="601" customFormat="false" ht="12.75" hidden="false" customHeight="false" outlineLevel="0" collapsed="false">
      <c r="A601" s="0" t="n">
        <v>5145</v>
      </c>
      <c r="B601" s="30" t="n">
        <v>35303</v>
      </c>
      <c r="C601" s="31" t="s">
        <v>29</v>
      </c>
      <c r="D601" s="32" t="n">
        <v>6.52</v>
      </c>
      <c r="E601" s="32" t="n">
        <v>6.83</v>
      </c>
      <c r="F601" s="32" t="n">
        <v>42.75</v>
      </c>
      <c r="G601" s="0" t="n">
        <v>0.04</v>
      </c>
      <c r="H601" s="0" t="n">
        <v>9104</v>
      </c>
      <c r="I601" s="31" t="s">
        <v>3</v>
      </c>
      <c r="J601" s="31" t="s">
        <v>10</v>
      </c>
    </row>
    <row r="602" customFormat="false" ht="12.75" hidden="false" customHeight="false" outlineLevel="0" collapsed="false">
      <c r="A602" s="0" t="n">
        <v>5279</v>
      </c>
      <c r="B602" s="30" t="n">
        <v>35276</v>
      </c>
      <c r="C602" s="31" t="s">
        <v>29</v>
      </c>
      <c r="D602" s="32" t="n">
        <v>12.18</v>
      </c>
      <c r="E602" s="32" t="n">
        <v>7.38</v>
      </c>
      <c r="F602" s="32" t="n">
        <v>88.09</v>
      </c>
      <c r="G602" s="0" t="n">
        <v>0.02</v>
      </c>
      <c r="H602" s="0" t="n">
        <v>9122</v>
      </c>
      <c r="I602" s="31" t="s">
        <v>3</v>
      </c>
      <c r="J602" s="31" t="s">
        <v>11</v>
      </c>
    </row>
    <row r="603" customFormat="false" ht="12.75" hidden="false" customHeight="false" outlineLevel="0" collapsed="false">
      <c r="A603" s="0" t="n">
        <v>5067</v>
      </c>
      <c r="B603" s="30" t="n">
        <v>35129</v>
      </c>
      <c r="C603" s="31" t="s">
        <v>29</v>
      </c>
      <c r="D603" s="32" t="n">
        <v>9.6</v>
      </c>
      <c r="E603" s="32" t="n">
        <v>4.68</v>
      </c>
      <c r="F603" s="32" t="n">
        <v>44.92</v>
      </c>
      <c r="G603" s="0" t="n">
        <v>0</v>
      </c>
      <c r="H603" s="0" t="n">
        <v>9129</v>
      </c>
      <c r="I603" s="31" t="s">
        <v>3</v>
      </c>
      <c r="J603" s="31" t="s">
        <v>9</v>
      </c>
    </row>
    <row r="604" customFormat="false" ht="12.75" hidden="false" customHeight="false" outlineLevel="0" collapsed="false">
      <c r="A604" s="0" t="n">
        <v>5280</v>
      </c>
      <c r="B604" s="30" t="n">
        <v>35205</v>
      </c>
      <c r="C604" s="31" t="s">
        <v>29</v>
      </c>
      <c r="D604" s="32" t="n">
        <v>9.84</v>
      </c>
      <c r="E604" s="32" t="n">
        <v>4.12</v>
      </c>
      <c r="F604" s="32" t="n">
        <v>40.54</v>
      </c>
      <c r="G604" s="0" t="n">
        <v>0</v>
      </c>
      <c r="H604" s="0" t="n">
        <v>9121</v>
      </c>
      <c r="I604" s="31" t="s">
        <v>4</v>
      </c>
      <c r="J604" s="31" t="s">
        <v>9</v>
      </c>
    </row>
    <row r="605" customFormat="false" ht="12.75" hidden="false" customHeight="false" outlineLevel="0" collapsed="false">
      <c r="A605" s="0" t="n">
        <v>5079</v>
      </c>
      <c r="B605" s="30" t="n">
        <v>35356</v>
      </c>
      <c r="C605" s="31" t="s">
        <v>29</v>
      </c>
      <c r="D605" s="32" t="n">
        <v>12.48</v>
      </c>
      <c r="E605" s="32" t="n">
        <v>6.18</v>
      </c>
      <c r="F605" s="32" t="n">
        <v>74.81</v>
      </c>
      <c r="G605" s="0" t="n">
        <v>0.03</v>
      </c>
      <c r="H605" s="0" t="n">
        <v>9115</v>
      </c>
      <c r="I605" s="31" t="s">
        <v>5</v>
      </c>
      <c r="J605" s="31" t="s">
        <v>9</v>
      </c>
    </row>
    <row r="606" customFormat="false" ht="12.75" hidden="false" customHeight="false" outlineLevel="0" collapsed="false">
      <c r="A606" s="0" t="n">
        <v>5184</v>
      </c>
      <c r="B606" s="30" t="n">
        <v>35392</v>
      </c>
      <c r="C606" s="31" t="s">
        <v>29</v>
      </c>
      <c r="D606" s="32" t="n">
        <v>9.98</v>
      </c>
      <c r="E606" s="32" t="n">
        <v>6.41</v>
      </c>
      <c r="F606" s="32" t="n">
        <v>63.97</v>
      </c>
      <c r="G606" s="0" t="n">
        <v>0</v>
      </c>
      <c r="H606" s="0" t="n">
        <v>9104</v>
      </c>
      <c r="I606" s="31" t="s">
        <v>5</v>
      </c>
      <c r="J606" s="31" t="s">
        <v>10</v>
      </c>
    </row>
    <row r="607" customFormat="false" ht="12.75" hidden="false" customHeight="false" outlineLevel="0" collapsed="false">
      <c r="A607" s="0" t="n">
        <v>5213</v>
      </c>
      <c r="B607" s="30" t="n">
        <v>35422</v>
      </c>
      <c r="C607" s="31" t="s">
        <v>29</v>
      </c>
      <c r="D607" s="32" t="n">
        <v>11.12</v>
      </c>
      <c r="E607" s="32" t="n">
        <v>4.62</v>
      </c>
      <c r="F607" s="32" t="n">
        <v>51.37</v>
      </c>
      <c r="G607" s="0" t="n">
        <v>0</v>
      </c>
      <c r="H607" s="0" t="n">
        <v>9109</v>
      </c>
      <c r="I607" s="31" t="s">
        <v>4</v>
      </c>
      <c r="J607" s="31" t="s">
        <v>9</v>
      </c>
    </row>
    <row r="608" customFormat="false" ht="12.75" hidden="false" customHeight="false" outlineLevel="0" collapsed="false">
      <c r="A608" s="0" t="n">
        <v>5273</v>
      </c>
      <c r="B608" s="30" t="n">
        <v>35252</v>
      </c>
      <c r="C608" s="31" t="s">
        <v>29</v>
      </c>
      <c r="D608" s="32" t="n">
        <v>8.65</v>
      </c>
      <c r="E608" s="32" t="n">
        <v>2.98</v>
      </c>
      <c r="F608" s="32" t="n">
        <v>25.77</v>
      </c>
      <c r="G608" s="0" t="n">
        <v>0</v>
      </c>
      <c r="H608" s="0" t="n">
        <v>9129</v>
      </c>
      <c r="I608" s="31" t="s">
        <v>4</v>
      </c>
      <c r="J608" s="31" t="s">
        <v>10</v>
      </c>
    </row>
    <row r="609" customFormat="false" ht="12.75" hidden="false" customHeight="false" outlineLevel="0" collapsed="false">
      <c r="A609" s="0" t="n">
        <v>5042</v>
      </c>
      <c r="B609" s="30" t="n">
        <v>35228</v>
      </c>
      <c r="C609" s="31" t="s">
        <v>29</v>
      </c>
      <c r="D609" s="32" t="n">
        <v>4.4</v>
      </c>
      <c r="E609" s="32" t="n">
        <v>8.88</v>
      </c>
      <c r="F609" s="32" t="n">
        <v>38.68</v>
      </c>
      <c r="G609" s="0" t="n">
        <v>0.01</v>
      </c>
      <c r="H609" s="0" t="n">
        <v>9115</v>
      </c>
      <c r="I609" s="31" t="s">
        <v>3</v>
      </c>
      <c r="J609" s="31" t="s">
        <v>7</v>
      </c>
    </row>
    <row r="610" customFormat="false" ht="12.75" hidden="false" customHeight="false" outlineLevel="0" collapsed="false">
      <c r="A610" s="0" t="n">
        <v>5132</v>
      </c>
      <c r="B610" s="30" t="n">
        <v>35287</v>
      </c>
      <c r="C610" s="31" t="s">
        <v>29</v>
      </c>
      <c r="D610" s="32" t="n">
        <v>5.13</v>
      </c>
      <c r="E610" s="32" t="n">
        <v>8.66</v>
      </c>
      <c r="F610" s="32" t="n">
        <v>42.64</v>
      </c>
      <c r="G610" s="0" t="n">
        <v>0.04</v>
      </c>
      <c r="H610" s="0" t="n">
        <v>9118</v>
      </c>
      <c r="I610" s="31" t="s">
        <v>3</v>
      </c>
      <c r="J610" s="31" t="s">
        <v>9</v>
      </c>
    </row>
    <row r="611" customFormat="false" ht="12.75" hidden="false" customHeight="false" outlineLevel="0" collapsed="false">
      <c r="A611" s="0" t="n">
        <v>5208</v>
      </c>
      <c r="B611" s="30" t="n">
        <v>35409</v>
      </c>
      <c r="C611" s="31" t="s">
        <v>29</v>
      </c>
      <c r="D611" s="32" t="n">
        <v>6.99</v>
      </c>
      <c r="E611" s="32" t="n">
        <v>4.47</v>
      </c>
      <c r="F611" s="32" t="n">
        <v>29.99</v>
      </c>
      <c r="G611" s="0" t="n">
        <v>0.04</v>
      </c>
      <c r="H611" s="0" t="n">
        <v>9125</v>
      </c>
      <c r="I611" s="31" t="s">
        <v>3</v>
      </c>
      <c r="J611" s="31" t="s">
        <v>8</v>
      </c>
    </row>
    <row r="612" customFormat="false" ht="12.75" hidden="false" customHeight="false" outlineLevel="0" collapsed="false">
      <c r="A612" s="0" t="n">
        <v>5001</v>
      </c>
      <c r="B612" s="30" t="n">
        <v>35420</v>
      </c>
      <c r="C612" s="31" t="s">
        <v>29</v>
      </c>
      <c r="D612" s="32" t="n">
        <v>7.85</v>
      </c>
      <c r="E612" s="32" t="n">
        <v>8.66</v>
      </c>
      <c r="F612" s="32" t="n">
        <v>67.3</v>
      </c>
      <c r="G612" s="0" t="n">
        <v>0.01</v>
      </c>
      <c r="H612" s="0" t="n">
        <v>9104</v>
      </c>
      <c r="I612" s="31" t="s">
        <v>5</v>
      </c>
      <c r="J612" s="31" t="s">
        <v>11</v>
      </c>
    </row>
    <row r="613" customFormat="false" ht="12.75" hidden="false" customHeight="false" outlineLevel="0" collapsed="false">
      <c r="A613" s="0" t="n">
        <v>5184</v>
      </c>
      <c r="B613" s="30" t="n">
        <v>35263</v>
      </c>
      <c r="C613" s="31" t="s">
        <v>29</v>
      </c>
      <c r="D613" s="32" t="n">
        <v>11.91</v>
      </c>
      <c r="E613" s="32" t="n">
        <v>9.84</v>
      </c>
      <c r="F613" s="32" t="n">
        <v>113.67</v>
      </c>
      <c r="G613" s="0" t="n">
        <v>0.03</v>
      </c>
      <c r="H613" s="0" t="n">
        <v>9113</v>
      </c>
      <c r="I613" s="31" t="s">
        <v>3</v>
      </c>
      <c r="J613" s="31" t="s">
        <v>10</v>
      </c>
    </row>
    <row r="614" customFormat="false" ht="12.75" hidden="false" customHeight="false" outlineLevel="0" collapsed="false">
      <c r="A614" s="0" t="n">
        <v>5075</v>
      </c>
      <c r="B614" s="30" t="n">
        <v>35321</v>
      </c>
      <c r="C614" s="31" t="s">
        <v>29</v>
      </c>
      <c r="D614" s="32" t="n">
        <v>8.01</v>
      </c>
      <c r="E614" s="32" t="n">
        <v>4.38</v>
      </c>
      <c r="F614" s="32" t="n">
        <v>35.08</v>
      </c>
      <c r="G614" s="0" t="n">
        <v>0</v>
      </c>
      <c r="H614" s="0" t="n">
        <v>9104</v>
      </c>
      <c r="I614" s="31" t="s">
        <v>5</v>
      </c>
      <c r="J614" s="31" t="s">
        <v>7</v>
      </c>
    </row>
    <row r="615" customFormat="false" ht="12.75" hidden="false" customHeight="false" outlineLevel="0" collapsed="false">
      <c r="A615" s="0" t="n">
        <v>5184</v>
      </c>
      <c r="B615" s="30" t="n">
        <v>35283</v>
      </c>
      <c r="C615" s="31" t="s">
        <v>29</v>
      </c>
      <c r="D615" s="32" t="n">
        <v>1.71</v>
      </c>
      <c r="E615" s="32" t="n">
        <v>6.29</v>
      </c>
      <c r="F615" s="32" t="n">
        <v>10.64</v>
      </c>
      <c r="G615" s="0" t="n">
        <v>0.01</v>
      </c>
      <c r="H615" s="0" t="n">
        <v>9128</v>
      </c>
      <c r="I615" s="31" t="s">
        <v>5</v>
      </c>
      <c r="J615" s="31" t="s">
        <v>7</v>
      </c>
    </row>
    <row r="616" customFormat="false" ht="12.75" hidden="false" customHeight="false" outlineLevel="0" collapsed="false">
      <c r="A616" s="0" t="n">
        <v>5199</v>
      </c>
      <c r="B616" s="30" t="n">
        <v>35141</v>
      </c>
      <c r="C616" s="31" t="s">
        <v>29</v>
      </c>
      <c r="D616" s="32" t="n">
        <v>4.31</v>
      </c>
      <c r="E616" s="32" t="n">
        <v>8.99</v>
      </c>
      <c r="F616" s="32" t="n">
        <v>38.35</v>
      </c>
      <c r="G616" s="0" t="n">
        <v>0.01</v>
      </c>
      <c r="H616" s="0" t="n">
        <v>9119</v>
      </c>
      <c r="I616" s="31" t="s">
        <v>5</v>
      </c>
      <c r="J616" s="31" t="s">
        <v>8</v>
      </c>
    </row>
    <row r="617" customFormat="false" ht="12.75" hidden="false" customHeight="false" outlineLevel="0" collapsed="false">
      <c r="A617" s="0" t="n">
        <v>5216</v>
      </c>
      <c r="B617" s="30" t="n">
        <v>35148</v>
      </c>
      <c r="C617" s="31" t="s">
        <v>29</v>
      </c>
      <c r="D617" s="32" t="n">
        <v>14.68</v>
      </c>
      <c r="E617" s="32" t="n">
        <v>6.72</v>
      </c>
      <c r="F617" s="32" t="n">
        <v>98.64</v>
      </c>
      <c r="G617" s="0" t="n">
        <v>0</v>
      </c>
      <c r="H617" s="0" t="n">
        <v>9111</v>
      </c>
      <c r="I617" s="31" t="s">
        <v>3</v>
      </c>
      <c r="J617" s="31" t="s">
        <v>10</v>
      </c>
    </row>
    <row r="618" customFormat="false" ht="12.75" hidden="false" customHeight="false" outlineLevel="0" collapsed="false">
      <c r="A618" s="0" t="n">
        <v>5054</v>
      </c>
      <c r="B618" s="30" t="n">
        <v>35314</v>
      </c>
      <c r="C618" s="31" t="s">
        <v>29</v>
      </c>
      <c r="D618" s="32" t="n">
        <v>4.73</v>
      </c>
      <c r="E618" s="32" t="n">
        <v>7.36</v>
      </c>
      <c r="F618" s="32" t="n">
        <v>34.11</v>
      </c>
      <c r="G618" s="0" t="n">
        <v>0.02</v>
      </c>
      <c r="H618" s="0" t="n">
        <v>9108</v>
      </c>
      <c r="I618" s="31" t="s">
        <v>4</v>
      </c>
      <c r="J618" s="31" t="s">
        <v>10</v>
      </c>
    </row>
    <row r="619" customFormat="false" ht="12.75" hidden="false" customHeight="false" outlineLevel="0" collapsed="false">
      <c r="A619" s="0" t="n">
        <v>5202</v>
      </c>
      <c r="B619" s="30" t="n">
        <v>35299</v>
      </c>
      <c r="C619" s="31" t="s">
        <v>29</v>
      </c>
      <c r="D619" s="32" t="n">
        <v>2.3</v>
      </c>
      <c r="E619" s="32" t="n">
        <v>9.32</v>
      </c>
      <c r="F619" s="32" t="n">
        <v>21.22</v>
      </c>
      <c r="G619" s="0" t="n">
        <v>0.01</v>
      </c>
      <c r="H619" s="0" t="n">
        <v>9111</v>
      </c>
      <c r="I619" s="31" t="s">
        <v>3</v>
      </c>
      <c r="J619" s="31" t="s">
        <v>10</v>
      </c>
    </row>
    <row r="620" customFormat="false" ht="12.75" hidden="false" customHeight="false" outlineLevel="0" collapsed="false">
      <c r="A620" s="0" t="n">
        <v>5278</v>
      </c>
      <c r="B620" s="30" t="n">
        <v>35367</v>
      </c>
      <c r="C620" s="31" t="s">
        <v>29</v>
      </c>
      <c r="D620" s="32" t="n">
        <v>1.15</v>
      </c>
      <c r="E620" s="32" t="n">
        <v>9.82</v>
      </c>
      <c r="F620" s="32" t="n">
        <v>11.18</v>
      </c>
      <c r="G620" s="0" t="n">
        <v>0.01</v>
      </c>
      <c r="H620" s="0" t="n">
        <v>9111</v>
      </c>
      <c r="I620" s="31" t="s">
        <v>5</v>
      </c>
      <c r="J620" s="31" t="s">
        <v>10</v>
      </c>
    </row>
    <row r="621" customFormat="false" ht="12.75" hidden="false" customHeight="false" outlineLevel="0" collapsed="false">
      <c r="A621" s="0" t="n">
        <v>5025</v>
      </c>
      <c r="B621" s="30" t="n">
        <v>35214</v>
      </c>
      <c r="C621" s="31" t="s">
        <v>29</v>
      </c>
      <c r="D621" s="32" t="n">
        <v>7.25</v>
      </c>
      <c r="E621" s="32" t="n">
        <v>9.12</v>
      </c>
      <c r="F621" s="32" t="n">
        <v>65.45</v>
      </c>
      <c r="G621" s="0" t="n">
        <v>0.01</v>
      </c>
      <c r="H621" s="0" t="n">
        <v>9101</v>
      </c>
      <c r="I621" s="31" t="s">
        <v>4</v>
      </c>
      <c r="J621" s="31" t="s">
        <v>8</v>
      </c>
    </row>
    <row r="622" customFormat="false" ht="12.75" hidden="false" customHeight="false" outlineLevel="0" collapsed="false">
      <c r="A622" s="0" t="n">
        <v>5290</v>
      </c>
      <c r="B622" s="30" t="n">
        <v>35418</v>
      </c>
      <c r="C622" s="31" t="s">
        <v>29</v>
      </c>
      <c r="D622" s="32" t="n">
        <v>8.16</v>
      </c>
      <c r="E622" s="32" t="n">
        <v>5.03</v>
      </c>
      <c r="F622" s="32" t="n">
        <v>40.22</v>
      </c>
      <c r="G622" s="0" t="n">
        <v>0.02</v>
      </c>
      <c r="H622" s="0" t="n">
        <v>9117</v>
      </c>
      <c r="I622" s="31" t="s">
        <v>5</v>
      </c>
      <c r="J622" s="31" t="s">
        <v>8</v>
      </c>
    </row>
    <row r="623" customFormat="false" ht="12.75" hidden="false" customHeight="false" outlineLevel="0" collapsed="false">
      <c r="A623" s="0" t="n">
        <v>5186</v>
      </c>
      <c r="B623" s="30" t="n">
        <v>35209</v>
      </c>
      <c r="C623" s="31" t="s">
        <v>29</v>
      </c>
      <c r="D623" s="32" t="n">
        <v>11.56</v>
      </c>
      <c r="E623" s="32" t="n">
        <v>7.26</v>
      </c>
      <c r="F623" s="32" t="n">
        <v>83.92</v>
      </c>
      <c r="G623" s="0" t="n">
        <v>0</v>
      </c>
      <c r="H623" s="0" t="n">
        <v>9118</v>
      </c>
      <c r="I623" s="31" t="s">
        <v>5</v>
      </c>
      <c r="J623" s="31" t="s">
        <v>9</v>
      </c>
    </row>
    <row r="624" customFormat="false" ht="12.75" hidden="false" customHeight="false" outlineLevel="0" collapsed="false">
      <c r="A624" s="0" t="n">
        <v>5061</v>
      </c>
      <c r="B624" s="30" t="n">
        <v>35354</v>
      </c>
      <c r="C624" s="31" t="s">
        <v>29</v>
      </c>
      <c r="D624" s="32" t="n">
        <v>12.31</v>
      </c>
      <c r="E624" s="32" t="n">
        <v>4.17</v>
      </c>
      <c r="F624" s="32" t="n">
        <v>51.33</v>
      </c>
      <c r="G624" s="0" t="n">
        <v>0</v>
      </c>
      <c r="H624" s="0" t="n">
        <v>9108</v>
      </c>
      <c r="I624" s="31" t="s">
        <v>3</v>
      </c>
      <c r="J624" s="31" t="s">
        <v>7</v>
      </c>
    </row>
    <row r="625" customFormat="false" ht="12.75" hidden="false" customHeight="false" outlineLevel="0" collapsed="false">
      <c r="A625" s="0" t="n">
        <v>5093</v>
      </c>
      <c r="B625" s="30" t="n">
        <v>35070</v>
      </c>
      <c r="C625" s="31" t="s">
        <v>29</v>
      </c>
      <c r="D625" s="32" t="n">
        <v>2.62</v>
      </c>
      <c r="E625" s="32" t="n">
        <v>4.16</v>
      </c>
      <c r="F625" s="32" t="n">
        <v>10.68</v>
      </c>
      <c r="G625" s="0" t="n">
        <v>0.02</v>
      </c>
      <c r="H625" s="0" t="n">
        <v>9105</v>
      </c>
      <c r="I625" s="31" t="s">
        <v>5</v>
      </c>
      <c r="J625" s="31" t="s">
        <v>7</v>
      </c>
    </row>
    <row r="626" customFormat="false" ht="12.75" hidden="false" customHeight="false" outlineLevel="0" collapsed="false">
      <c r="A626" s="0" t="n">
        <v>5024</v>
      </c>
      <c r="B626" s="30" t="n">
        <v>35313</v>
      </c>
      <c r="C626" s="31" t="s">
        <v>29</v>
      </c>
      <c r="D626" s="32" t="n">
        <v>5.93</v>
      </c>
      <c r="E626" s="32" t="n">
        <v>6.92</v>
      </c>
      <c r="F626" s="32" t="n">
        <v>40.21</v>
      </c>
      <c r="G626" s="0" t="n">
        <v>0.02</v>
      </c>
      <c r="H626" s="0" t="n">
        <v>9126</v>
      </c>
      <c r="I626" s="31" t="s">
        <v>5</v>
      </c>
      <c r="J626" s="31" t="s">
        <v>11</v>
      </c>
    </row>
    <row r="627" customFormat="false" ht="12.75" hidden="false" customHeight="false" outlineLevel="0" collapsed="false">
      <c r="A627" s="0" t="n">
        <v>5089</v>
      </c>
      <c r="B627" s="30" t="n">
        <v>35238</v>
      </c>
      <c r="C627" s="31" t="s">
        <v>29</v>
      </c>
      <c r="D627" s="32" t="n">
        <v>8</v>
      </c>
      <c r="E627" s="32" t="n">
        <v>3.12</v>
      </c>
      <c r="F627" s="32" t="n">
        <v>24.71</v>
      </c>
      <c r="G627" s="0" t="n">
        <v>0.01</v>
      </c>
      <c r="H627" s="0" t="n">
        <v>9106</v>
      </c>
      <c r="I627" s="31" t="s">
        <v>3</v>
      </c>
      <c r="J627" s="31" t="s">
        <v>10</v>
      </c>
    </row>
    <row r="628" customFormat="false" ht="12.75" hidden="false" customHeight="false" outlineLevel="0" collapsed="false">
      <c r="A628" s="0" t="n">
        <v>5012</v>
      </c>
      <c r="B628" s="30" t="n">
        <v>35305</v>
      </c>
      <c r="C628" s="31" t="s">
        <v>29</v>
      </c>
      <c r="D628" s="32" t="n">
        <v>12.62</v>
      </c>
      <c r="E628" s="32" t="n">
        <v>3.08</v>
      </c>
      <c r="F628" s="32" t="n">
        <v>38.09</v>
      </c>
      <c r="G628" s="0" t="n">
        <v>0.02</v>
      </c>
      <c r="H628" s="0" t="n">
        <v>9118</v>
      </c>
      <c r="I628" s="31" t="s">
        <v>5</v>
      </c>
      <c r="J628" s="31" t="s">
        <v>11</v>
      </c>
    </row>
    <row r="629" customFormat="false" ht="12.75" hidden="false" customHeight="false" outlineLevel="0" collapsed="false">
      <c r="A629" s="0" t="n">
        <v>5102</v>
      </c>
      <c r="B629" s="30" t="n">
        <v>35266</v>
      </c>
      <c r="C629" s="31" t="s">
        <v>29</v>
      </c>
      <c r="D629" s="32" t="n">
        <v>7.55</v>
      </c>
      <c r="E629" s="32" t="n">
        <v>7.2</v>
      </c>
      <c r="F629" s="32" t="n">
        <v>53.27</v>
      </c>
      <c r="G629" s="0" t="n">
        <v>0.02</v>
      </c>
      <c r="H629" s="0" t="n">
        <v>9115</v>
      </c>
      <c r="I629" s="31" t="s">
        <v>5</v>
      </c>
      <c r="J629" s="31" t="s">
        <v>7</v>
      </c>
    </row>
    <row r="630" customFormat="false" ht="12.75" hidden="false" customHeight="false" outlineLevel="0" collapsed="false">
      <c r="A630" s="0" t="n">
        <v>5249</v>
      </c>
      <c r="B630" s="30" t="n">
        <v>35124</v>
      </c>
      <c r="C630" s="31" t="s">
        <v>29</v>
      </c>
      <c r="D630" s="32" t="n">
        <v>4.37</v>
      </c>
      <c r="E630" s="32" t="n">
        <v>7.85</v>
      </c>
      <c r="F630" s="32" t="n">
        <v>33.96</v>
      </c>
      <c r="G630" s="0" t="n">
        <v>0.01</v>
      </c>
      <c r="H630" s="0" t="n">
        <v>9120</v>
      </c>
      <c r="I630" s="31" t="s">
        <v>5</v>
      </c>
      <c r="J630" s="31" t="s">
        <v>11</v>
      </c>
    </row>
    <row r="631" customFormat="false" ht="12.75" hidden="false" customHeight="false" outlineLevel="0" collapsed="false">
      <c r="A631" s="0" t="n">
        <v>5053</v>
      </c>
      <c r="B631" s="30" t="n">
        <v>35136</v>
      </c>
      <c r="C631" s="31" t="s">
        <v>29</v>
      </c>
      <c r="D631" s="32" t="n">
        <v>3.92</v>
      </c>
      <c r="E631" s="32" t="n">
        <v>4.78</v>
      </c>
      <c r="F631" s="32" t="n">
        <v>18.36</v>
      </c>
      <c r="G631" s="0" t="n">
        <v>0.02</v>
      </c>
      <c r="H631" s="0" t="n">
        <v>9118</v>
      </c>
      <c r="I631" s="31" t="s">
        <v>5</v>
      </c>
      <c r="J631" s="31" t="s">
        <v>7</v>
      </c>
    </row>
    <row r="632" customFormat="false" ht="12.75" hidden="false" customHeight="false" outlineLevel="0" collapsed="false">
      <c r="A632" s="0" t="n">
        <v>5206</v>
      </c>
      <c r="B632" s="30" t="n">
        <v>35423</v>
      </c>
      <c r="C632" s="31" t="s">
        <v>29</v>
      </c>
      <c r="D632" s="32" t="n">
        <v>9.67</v>
      </c>
      <c r="E632" s="32" t="n">
        <v>3.26</v>
      </c>
      <c r="F632" s="32" t="n">
        <v>30.89</v>
      </c>
      <c r="G632" s="0" t="n">
        <v>0.02</v>
      </c>
      <c r="H632" s="0" t="n">
        <v>9120</v>
      </c>
      <c r="I632" s="31" t="s">
        <v>4</v>
      </c>
      <c r="J632" s="31" t="s">
        <v>11</v>
      </c>
    </row>
    <row r="633" customFormat="false" ht="12.75" hidden="false" customHeight="false" outlineLevel="0" collapsed="false">
      <c r="A633" s="0" t="n">
        <v>5225</v>
      </c>
      <c r="B633" s="30" t="n">
        <v>35383</v>
      </c>
      <c r="C633" s="31" t="s">
        <v>29</v>
      </c>
      <c r="D633" s="32" t="n">
        <v>4.06</v>
      </c>
      <c r="E633" s="32" t="n">
        <v>5.97</v>
      </c>
      <c r="F633" s="32" t="n">
        <v>23.99</v>
      </c>
      <c r="G633" s="0" t="n">
        <v>0.01</v>
      </c>
      <c r="H633" s="0" t="n">
        <v>9122</v>
      </c>
      <c r="I633" s="31" t="s">
        <v>3</v>
      </c>
      <c r="J633" s="31" t="s">
        <v>7</v>
      </c>
    </row>
    <row r="634" customFormat="false" ht="12.75" hidden="false" customHeight="false" outlineLevel="0" collapsed="false">
      <c r="A634" s="0" t="n">
        <v>5202</v>
      </c>
      <c r="B634" s="30" t="n">
        <v>35117</v>
      </c>
      <c r="C634" s="31" t="s">
        <v>29</v>
      </c>
      <c r="D634" s="32" t="n">
        <v>1.56</v>
      </c>
      <c r="E634" s="32" t="n">
        <v>4.38</v>
      </c>
      <c r="F634" s="32" t="n">
        <v>6.83</v>
      </c>
      <c r="G634" s="0" t="n">
        <v>0</v>
      </c>
      <c r="H634" s="0" t="n">
        <v>9124</v>
      </c>
      <c r="I634" s="31" t="s">
        <v>3</v>
      </c>
      <c r="J634" s="31" t="s">
        <v>10</v>
      </c>
    </row>
    <row r="635" customFormat="false" ht="12.75" hidden="false" customHeight="false" outlineLevel="0" collapsed="false">
      <c r="A635" s="0" t="n">
        <v>5234</v>
      </c>
      <c r="B635" s="30" t="n">
        <v>35311</v>
      </c>
      <c r="C635" s="31" t="s">
        <v>29</v>
      </c>
      <c r="D635" s="32" t="n">
        <v>11.5</v>
      </c>
      <c r="E635" s="32" t="n">
        <v>6.29</v>
      </c>
      <c r="F635" s="32" t="n">
        <v>71.61</v>
      </c>
      <c r="G635" s="0" t="n">
        <v>0.01</v>
      </c>
      <c r="H635" s="0" t="n">
        <v>9112</v>
      </c>
      <c r="I635" s="31" t="s">
        <v>5</v>
      </c>
      <c r="J635" s="31" t="s">
        <v>8</v>
      </c>
    </row>
    <row r="636" customFormat="false" ht="12.75" hidden="false" customHeight="false" outlineLevel="0" collapsed="false">
      <c r="A636" s="0" t="n">
        <v>5040</v>
      </c>
      <c r="B636" s="30" t="n">
        <v>35088</v>
      </c>
      <c r="C636" s="31" t="s">
        <v>29</v>
      </c>
      <c r="D636" s="32" t="n">
        <v>2.94</v>
      </c>
      <c r="E636" s="32" t="n">
        <v>8.09</v>
      </c>
      <c r="F636" s="32" t="n">
        <v>23.54</v>
      </c>
      <c r="G636" s="0" t="n">
        <v>0.01</v>
      </c>
      <c r="H636" s="0" t="n">
        <v>9103</v>
      </c>
      <c r="I636" s="31" t="s">
        <v>5</v>
      </c>
      <c r="J636" s="31" t="s">
        <v>11</v>
      </c>
    </row>
    <row r="637" customFormat="false" ht="12.75" hidden="false" customHeight="false" outlineLevel="0" collapsed="false">
      <c r="A637" s="0" t="n">
        <v>5249</v>
      </c>
      <c r="B637" s="30" t="n">
        <v>35249</v>
      </c>
      <c r="C637" s="31" t="s">
        <v>29</v>
      </c>
      <c r="D637" s="32" t="n">
        <v>6.06</v>
      </c>
      <c r="E637" s="32" t="n">
        <v>6.17</v>
      </c>
      <c r="F637" s="32" t="n">
        <v>36.64</v>
      </c>
      <c r="G637" s="0" t="n">
        <v>0.02</v>
      </c>
      <c r="H637" s="0" t="n">
        <v>9116</v>
      </c>
      <c r="I637" s="31" t="s">
        <v>4</v>
      </c>
      <c r="J637" s="31" t="s">
        <v>8</v>
      </c>
    </row>
    <row r="638" customFormat="false" ht="12.75" hidden="false" customHeight="false" outlineLevel="0" collapsed="false">
      <c r="A638" s="0" t="n">
        <v>5193</v>
      </c>
      <c r="B638" s="30" t="n">
        <v>35197</v>
      </c>
      <c r="C638" s="31" t="s">
        <v>29</v>
      </c>
      <c r="D638" s="32" t="n">
        <v>7.35</v>
      </c>
      <c r="E638" s="32" t="n">
        <v>7.25</v>
      </c>
      <c r="F638" s="32" t="n">
        <v>51.15</v>
      </c>
      <c r="G638" s="0" t="n">
        <v>0.04</v>
      </c>
      <c r="H638" s="0" t="n">
        <v>9107</v>
      </c>
      <c r="I638" s="31" t="s">
        <v>3</v>
      </c>
      <c r="J638" s="31" t="s">
        <v>10</v>
      </c>
    </row>
    <row r="639" customFormat="false" ht="12.75" hidden="false" customHeight="false" outlineLevel="0" collapsed="false">
      <c r="A639" s="0" t="n">
        <v>5162</v>
      </c>
      <c r="B639" s="30" t="n">
        <v>35379</v>
      </c>
      <c r="C639" s="31" t="s">
        <v>29</v>
      </c>
      <c r="D639" s="32" t="n">
        <v>9.72</v>
      </c>
      <c r="E639" s="32" t="n">
        <v>3.34</v>
      </c>
      <c r="F639" s="32" t="n">
        <v>32.14</v>
      </c>
      <c r="G639" s="0" t="n">
        <v>0.01</v>
      </c>
      <c r="H639" s="0" t="n">
        <v>9114</v>
      </c>
      <c r="I639" s="31" t="s">
        <v>4</v>
      </c>
      <c r="J639" s="31" t="s">
        <v>8</v>
      </c>
    </row>
    <row r="640" customFormat="false" ht="12.75" hidden="false" customHeight="false" outlineLevel="0" collapsed="false">
      <c r="A640" s="0" t="n">
        <v>5212</v>
      </c>
      <c r="B640" s="30" t="n">
        <v>35374</v>
      </c>
      <c r="C640" s="31" t="s">
        <v>29</v>
      </c>
      <c r="D640" s="32" t="n">
        <v>2.93</v>
      </c>
      <c r="E640" s="32" t="n">
        <v>4.07</v>
      </c>
      <c r="F640" s="32" t="n">
        <v>11.92</v>
      </c>
      <c r="G640" s="0" t="n">
        <v>0</v>
      </c>
      <c r="H640" s="0" t="n">
        <v>9126</v>
      </c>
      <c r="I640" s="31" t="s">
        <v>4</v>
      </c>
      <c r="J640" s="31" t="s">
        <v>9</v>
      </c>
    </row>
    <row r="641" customFormat="false" ht="12.75" hidden="false" customHeight="false" outlineLevel="0" collapsed="false">
      <c r="A641" s="0" t="n">
        <v>5093</v>
      </c>
      <c r="B641" s="30" t="n">
        <v>35267</v>
      </c>
      <c r="C641" s="31" t="s">
        <v>29</v>
      </c>
      <c r="D641" s="32" t="n">
        <v>10.51</v>
      </c>
      <c r="E641" s="32" t="n">
        <v>7.54</v>
      </c>
      <c r="F641" s="32" t="n">
        <v>77.66</v>
      </c>
      <c r="G641" s="0" t="n">
        <v>0.02</v>
      </c>
      <c r="H641" s="0" t="n">
        <v>9108</v>
      </c>
      <c r="I641" s="31" t="s">
        <v>3</v>
      </c>
      <c r="J641" s="31" t="s">
        <v>9</v>
      </c>
    </row>
    <row r="642" customFormat="false" ht="12.75" hidden="false" customHeight="false" outlineLevel="0" collapsed="false">
      <c r="A642" s="0" t="n">
        <v>5299</v>
      </c>
      <c r="B642" s="30" t="n">
        <v>35425</v>
      </c>
      <c r="C642" s="31" t="s">
        <v>29</v>
      </c>
      <c r="D642" s="32" t="n">
        <v>8.73</v>
      </c>
      <c r="E642" s="32" t="n">
        <v>4.52</v>
      </c>
      <c r="F642" s="32" t="n">
        <v>38.27</v>
      </c>
      <c r="G642" s="0" t="n">
        <v>0.03</v>
      </c>
      <c r="H642" s="0" t="n">
        <v>9108</v>
      </c>
      <c r="I642" s="31" t="s">
        <v>5</v>
      </c>
      <c r="J642" s="31" t="s">
        <v>10</v>
      </c>
    </row>
    <row r="643" customFormat="false" ht="12.75" hidden="false" customHeight="false" outlineLevel="0" collapsed="false">
      <c r="A643" s="0" t="n">
        <v>5290</v>
      </c>
      <c r="B643" s="30" t="n">
        <v>35346</v>
      </c>
      <c r="C643" s="31" t="s">
        <v>29</v>
      </c>
      <c r="D643" s="32" t="n">
        <v>12.42</v>
      </c>
      <c r="E643" s="32" t="n">
        <v>8.11</v>
      </c>
      <c r="F643" s="32" t="n">
        <v>100.72</v>
      </c>
      <c r="G643" s="0" t="n">
        <v>0</v>
      </c>
      <c r="H643" s="0" t="n">
        <v>9120</v>
      </c>
      <c r="I643" s="31" t="s">
        <v>4</v>
      </c>
      <c r="J643" s="31" t="s">
        <v>7</v>
      </c>
    </row>
    <row r="644" customFormat="false" ht="12.75" hidden="false" customHeight="false" outlineLevel="0" collapsed="false">
      <c r="A644" s="0" t="n">
        <v>5181</v>
      </c>
      <c r="B644" s="30" t="n">
        <v>35114</v>
      </c>
      <c r="C644" s="31" t="s">
        <v>29</v>
      </c>
      <c r="D644" s="32" t="n">
        <v>2.16</v>
      </c>
      <c r="E644" s="32" t="n">
        <v>9.18</v>
      </c>
      <c r="F644" s="32" t="n">
        <v>19.03</v>
      </c>
      <c r="G644" s="0" t="n">
        <v>0.04</v>
      </c>
      <c r="H644" s="0" t="n">
        <v>9111</v>
      </c>
      <c r="I644" s="31" t="s">
        <v>5</v>
      </c>
      <c r="J644" s="31" t="s">
        <v>11</v>
      </c>
    </row>
    <row r="645" customFormat="false" ht="12.75" hidden="false" customHeight="false" outlineLevel="0" collapsed="false">
      <c r="A645" s="0" t="n">
        <v>5112</v>
      </c>
      <c r="B645" s="30" t="n">
        <v>35393</v>
      </c>
      <c r="C645" s="31" t="s">
        <v>29</v>
      </c>
      <c r="D645" s="32" t="n">
        <v>9.91</v>
      </c>
      <c r="E645" s="32" t="n">
        <v>3.74</v>
      </c>
      <c r="F645" s="32" t="n">
        <v>36.32</v>
      </c>
      <c r="G645" s="0" t="n">
        <v>0.02</v>
      </c>
      <c r="H645" s="0" t="n">
        <v>9114</v>
      </c>
      <c r="I645" s="31" t="s">
        <v>5</v>
      </c>
      <c r="J645" s="31" t="s">
        <v>10</v>
      </c>
    </row>
    <row r="646" customFormat="false" ht="12.75" hidden="false" customHeight="false" outlineLevel="0" collapsed="false">
      <c r="A646" s="0" t="n">
        <v>5240</v>
      </c>
      <c r="B646" s="30" t="n">
        <v>35412</v>
      </c>
      <c r="C646" s="31" t="s">
        <v>29</v>
      </c>
      <c r="D646" s="32" t="n">
        <v>1.81</v>
      </c>
      <c r="E646" s="32" t="n">
        <v>9.24</v>
      </c>
      <c r="F646" s="32" t="n">
        <v>16.05</v>
      </c>
      <c r="G646" s="0" t="n">
        <v>0.04</v>
      </c>
      <c r="H646" s="0" t="n">
        <v>9108</v>
      </c>
      <c r="I646" s="31" t="s">
        <v>5</v>
      </c>
      <c r="J646" s="31" t="s">
        <v>11</v>
      </c>
    </row>
    <row r="647" customFormat="false" ht="12.75" hidden="false" customHeight="false" outlineLevel="0" collapsed="false">
      <c r="A647" s="0" t="n">
        <v>5265</v>
      </c>
      <c r="B647" s="30" t="n">
        <v>35183</v>
      </c>
      <c r="C647" s="31" t="s">
        <v>29</v>
      </c>
      <c r="D647" s="32" t="n">
        <v>5.49</v>
      </c>
      <c r="E647" s="32" t="n">
        <v>4.1</v>
      </c>
      <c r="F647" s="32" t="n">
        <v>21.83</v>
      </c>
      <c r="G647" s="0" t="n">
        <v>0.03</v>
      </c>
      <c r="H647" s="0" t="n">
        <v>9123</v>
      </c>
      <c r="I647" s="31" t="s">
        <v>5</v>
      </c>
      <c r="J647" s="31" t="s">
        <v>7</v>
      </c>
    </row>
    <row r="648" customFormat="false" ht="12.75" hidden="false" customHeight="false" outlineLevel="0" collapsed="false">
      <c r="A648" s="0" t="n">
        <v>5227</v>
      </c>
      <c r="B648" s="30" t="n">
        <v>35380</v>
      </c>
      <c r="C648" s="31" t="s">
        <v>29</v>
      </c>
      <c r="D648" s="32" t="n">
        <v>4.81</v>
      </c>
      <c r="E648" s="32" t="n">
        <v>3.02</v>
      </c>
      <c r="F648" s="32" t="n">
        <v>14.09</v>
      </c>
      <c r="G648" s="0" t="n">
        <v>0.03</v>
      </c>
      <c r="H648" s="0" t="n">
        <v>9107</v>
      </c>
      <c r="I648" s="31" t="s">
        <v>5</v>
      </c>
      <c r="J648" s="31" t="s">
        <v>11</v>
      </c>
    </row>
    <row r="649" customFormat="false" ht="12.75" hidden="false" customHeight="false" outlineLevel="0" collapsed="false">
      <c r="A649" s="0" t="n">
        <v>5139</v>
      </c>
      <c r="B649" s="30" t="n">
        <v>35345</v>
      </c>
      <c r="C649" s="31" t="s">
        <v>29</v>
      </c>
      <c r="D649" s="32" t="n">
        <v>13.69</v>
      </c>
      <c r="E649" s="32" t="n">
        <v>6.81</v>
      </c>
      <c r="F649" s="32" t="n">
        <v>93.22</v>
      </c>
      <c r="G649" s="0" t="n">
        <v>0</v>
      </c>
      <c r="H649" s="0" t="n">
        <v>9127</v>
      </c>
      <c r="I649" s="31" t="s">
        <v>4</v>
      </c>
      <c r="J649" s="31" t="s">
        <v>8</v>
      </c>
    </row>
    <row r="650" customFormat="false" ht="12.75" hidden="false" customHeight="false" outlineLevel="0" collapsed="false">
      <c r="A650" s="0" t="n">
        <v>5279</v>
      </c>
      <c r="B650" s="30" t="n">
        <v>35302</v>
      </c>
      <c r="C650" s="31" t="s">
        <v>29</v>
      </c>
      <c r="D650" s="32" t="n">
        <v>1.12</v>
      </c>
      <c r="E650" s="32" t="n">
        <v>7.34</v>
      </c>
      <c r="F650" s="32" t="n">
        <v>7.97</v>
      </c>
      <c r="G650" s="0" t="n">
        <v>0.03</v>
      </c>
      <c r="H650" s="0" t="n">
        <v>9104</v>
      </c>
      <c r="I650" s="31" t="s">
        <v>3</v>
      </c>
      <c r="J650" s="31" t="s">
        <v>11</v>
      </c>
    </row>
    <row r="651" customFormat="false" ht="12.75" hidden="false" customHeight="false" outlineLevel="0" collapsed="false">
      <c r="A651" s="0" t="n">
        <v>5250</v>
      </c>
      <c r="B651" s="30" t="n">
        <v>35407</v>
      </c>
      <c r="C651" s="31" t="s">
        <v>30</v>
      </c>
      <c r="D651" s="32" t="n">
        <v>11.17</v>
      </c>
      <c r="E651" s="32" t="n">
        <v>9.48</v>
      </c>
      <c r="F651" s="32" t="n">
        <v>103.77</v>
      </c>
      <c r="G651" s="0" t="n">
        <v>0.02</v>
      </c>
      <c r="H651" s="0" t="n">
        <v>9114</v>
      </c>
      <c r="I651" s="31" t="s">
        <v>5</v>
      </c>
      <c r="J651" s="31" t="s">
        <v>9</v>
      </c>
    </row>
    <row r="652" customFormat="false" ht="12.75" hidden="false" customHeight="false" outlineLevel="0" collapsed="false">
      <c r="A652" s="0" t="n">
        <v>5162</v>
      </c>
      <c r="B652" s="30" t="n">
        <v>35392</v>
      </c>
      <c r="C652" s="31" t="s">
        <v>30</v>
      </c>
      <c r="D652" s="32" t="n">
        <v>13.22</v>
      </c>
      <c r="E652" s="32" t="n">
        <v>7.75</v>
      </c>
      <c r="F652" s="32" t="n">
        <v>99.38</v>
      </c>
      <c r="G652" s="0" t="n">
        <v>0.03</v>
      </c>
      <c r="H652" s="0" t="n">
        <v>9117</v>
      </c>
      <c r="I652" s="31" t="s">
        <v>4</v>
      </c>
      <c r="J652" s="31" t="s">
        <v>8</v>
      </c>
    </row>
    <row r="653" customFormat="false" ht="12.75" hidden="false" customHeight="false" outlineLevel="0" collapsed="false">
      <c r="A653" s="0" t="n">
        <v>5267</v>
      </c>
      <c r="B653" s="30" t="n">
        <v>35185</v>
      </c>
      <c r="C653" s="31" t="s">
        <v>30</v>
      </c>
      <c r="D653" s="32" t="n">
        <v>5.96</v>
      </c>
      <c r="E653" s="32" t="n">
        <v>6.97</v>
      </c>
      <c r="F653" s="32" t="n">
        <v>40.29</v>
      </c>
      <c r="G653" s="0" t="n">
        <v>0.03</v>
      </c>
      <c r="H653" s="0" t="n">
        <v>9104</v>
      </c>
      <c r="I653" s="31" t="s">
        <v>3</v>
      </c>
      <c r="J653" s="31" t="s">
        <v>9</v>
      </c>
    </row>
    <row r="654" customFormat="false" ht="12.75" hidden="false" customHeight="false" outlineLevel="0" collapsed="false">
      <c r="A654" s="0" t="n">
        <v>5289</v>
      </c>
      <c r="B654" s="30" t="n">
        <v>35230</v>
      </c>
      <c r="C654" s="31" t="s">
        <v>30</v>
      </c>
      <c r="D654" s="32" t="n">
        <v>14.34</v>
      </c>
      <c r="E654" s="32" t="n">
        <v>6.44</v>
      </c>
      <c r="F654" s="32" t="n">
        <v>90.5</v>
      </c>
      <c r="G654" s="0" t="n">
        <v>0.02</v>
      </c>
      <c r="H654" s="0" t="n">
        <v>9121</v>
      </c>
      <c r="I654" s="31" t="s">
        <v>5</v>
      </c>
      <c r="J654" s="31" t="s">
        <v>11</v>
      </c>
    </row>
    <row r="655" customFormat="false" ht="12.75" hidden="false" customHeight="false" outlineLevel="0" collapsed="false">
      <c r="A655" s="0" t="n">
        <v>5062</v>
      </c>
      <c r="B655" s="30" t="n">
        <v>35103</v>
      </c>
      <c r="C655" s="31" t="s">
        <v>30</v>
      </c>
      <c r="D655" s="32" t="n">
        <v>12.87</v>
      </c>
      <c r="E655" s="32" t="n">
        <v>7.2</v>
      </c>
      <c r="F655" s="32" t="n">
        <v>90.81</v>
      </c>
      <c r="G655" s="0" t="n">
        <v>0.02</v>
      </c>
      <c r="H655" s="0" t="n">
        <v>9111</v>
      </c>
      <c r="I655" s="31" t="s">
        <v>5</v>
      </c>
      <c r="J655" s="31" t="s">
        <v>8</v>
      </c>
    </row>
    <row r="656" customFormat="false" ht="12.75" hidden="false" customHeight="false" outlineLevel="0" collapsed="false">
      <c r="A656" s="0" t="n">
        <v>5254</v>
      </c>
      <c r="B656" s="30" t="n">
        <v>35150</v>
      </c>
      <c r="C656" s="31" t="s">
        <v>30</v>
      </c>
      <c r="D656" s="32" t="n">
        <v>11.3</v>
      </c>
      <c r="E656" s="32" t="n">
        <v>5.77</v>
      </c>
      <c r="F656" s="32" t="n">
        <v>63.89</v>
      </c>
      <c r="G656" s="0" t="n">
        <v>0.02</v>
      </c>
      <c r="H656" s="0" t="n">
        <v>9101</v>
      </c>
      <c r="I656" s="31" t="s">
        <v>3</v>
      </c>
      <c r="J656" s="31" t="s">
        <v>8</v>
      </c>
    </row>
    <row r="657" customFormat="false" ht="12.75" hidden="false" customHeight="false" outlineLevel="0" collapsed="false">
      <c r="A657" s="0" t="n">
        <v>5252</v>
      </c>
      <c r="B657" s="30" t="n">
        <v>35075</v>
      </c>
      <c r="C657" s="31" t="s">
        <v>30</v>
      </c>
      <c r="D657" s="32" t="n">
        <v>2.78</v>
      </c>
      <c r="E657" s="32" t="n">
        <v>8.55</v>
      </c>
      <c r="F657" s="32" t="n">
        <v>23.53</v>
      </c>
      <c r="G657" s="0" t="n">
        <v>0.01</v>
      </c>
      <c r="H657" s="0" t="n">
        <v>9115</v>
      </c>
      <c r="I657" s="31" t="s">
        <v>5</v>
      </c>
      <c r="J657" s="31" t="s">
        <v>10</v>
      </c>
    </row>
    <row r="658" customFormat="false" ht="12.75" hidden="false" customHeight="false" outlineLevel="0" collapsed="false">
      <c r="A658" s="0" t="n">
        <v>5097</v>
      </c>
      <c r="B658" s="30" t="n">
        <v>35139</v>
      </c>
      <c r="C658" s="31" t="s">
        <v>30</v>
      </c>
      <c r="D658" s="32" t="n">
        <v>11.68</v>
      </c>
      <c r="E658" s="32" t="n">
        <v>7.71</v>
      </c>
      <c r="F658" s="32" t="n">
        <v>89.15</v>
      </c>
      <c r="G658" s="0" t="n">
        <v>0.01</v>
      </c>
      <c r="H658" s="0" t="n">
        <v>9121</v>
      </c>
      <c r="I658" s="31" t="s">
        <v>3</v>
      </c>
      <c r="J658" s="31" t="s">
        <v>11</v>
      </c>
    </row>
    <row r="659" customFormat="false" ht="12.75" hidden="false" customHeight="false" outlineLevel="0" collapsed="false">
      <c r="A659" s="0" t="n">
        <v>5283</v>
      </c>
      <c r="B659" s="30" t="n">
        <v>35256</v>
      </c>
      <c r="C659" s="31" t="s">
        <v>30</v>
      </c>
      <c r="D659" s="32" t="n">
        <v>4.44</v>
      </c>
      <c r="E659" s="32" t="n">
        <v>3.23</v>
      </c>
      <c r="F659" s="32" t="n">
        <v>13.76</v>
      </c>
      <c r="G659" s="0" t="n">
        <v>0.04</v>
      </c>
      <c r="H659" s="0" t="n">
        <v>9129</v>
      </c>
      <c r="I659" s="31" t="s">
        <v>4</v>
      </c>
      <c r="J659" s="31" t="s">
        <v>10</v>
      </c>
    </row>
    <row r="660" customFormat="false" ht="12.75" hidden="false" customHeight="false" outlineLevel="0" collapsed="false">
      <c r="A660" s="0" t="n">
        <v>5111</v>
      </c>
      <c r="B660" s="30" t="n">
        <v>35297</v>
      </c>
      <c r="C660" s="31" t="s">
        <v>30</v>
      </c>
      <c r="D660" s="32" t="n">
        <v>4.67</v>
      </c>
      <c r="E660" s="32" t="n">
        <v>8.85</v>
      </c>
      <c r="F660" s="32" t="n">
        <v>40.5</v>
      </c>
      <c r="G660" s="0" t="n">
        <v>0.02</v>
      </c>
      <c r="H660" s="0" t="n">
        <v>9113</v>
      </c>
      <c r="I660" s="31" t="s">
        <v>5</v>
      </c>
      <c r="J660" s="31" t="s">
        <v>10</v>
      </c>
    </row>
    <row r="661" customFormat="false" ht="12.75" hidden="false" customHeight="false" outlineLevel="0" collapsed="false">
      <c r="A661" s="0" t="n">
        <v>5269</v>
      </c>
      <c r="B661" s="30" t="n">
        <v>35373</v>
      </c>
      <c r="C661" s="31" t="s">
        <v>30</v>
      </c>
      <c r="D661" s="32" t="n">
        <v>14.17</v>
      </c>
      <c r="E661" s="32" t="n">
        <v>6.23</v>
      </c>
      <c r="F661" s="32" t="n">
        <v>86.51</v>
      </c>
      <c r="G661" s="0" t="n">
        <v>0.02</v>
      </c>
      <c r="H661" s="0" t="n">
        <v>9129</v>
      </c>
      <c r="I661" s="31" t="s">
        <v>5</v>
      </c>
      <c r="J661" s="31" t="s">
        <v>11</v>
      </c>
    </row>
    <row r="662" customFormat="false" ht="12.75" hidden="false" customHeight="false" outlineLevel="0" collapsed="false">
      <c r="A662" s="0" t="n">
        <v>5284</v>
      </c>
      <c r="B662" s="30" t="n">
        <v>35094</v>
      </c>
      <c r="C662" s="31" t="s">
        <v>30</v>
      </c>
      <c r="D662" s="32" t="n">
        <v>7.37</v>
      </c>
      <c r="E662" s="32" t="n">
        <v>7.59</v>
      </c>
      <c r="F662" s="32" t="n">
        <v>55.37</v>
      </c>
      <c r="G662" s="0" t="n">
        <v>0.01</v>
      </c>
      <c r="H662" s="0" t="n">
        <v>9112</v>
      </c>
      <c r="I662" s="31" t="s">
        <v>3</v>
      </c>
      <c r="J662" s="31" t="s">
        <v>8</v>
      </c>
    </row>
    <row r="663" customFormat="false" ht="12.75" hidden="false" customHeight="false" outlineLevel="0" collapsed="false">
      <c r="A663" s="0" t="n">
        <v>5296</v>
      </c>
      <c r="B663" s="30" t="n">
        <v>35345</v>
      </c>
      <c r="C663" s="31" t="s">
        <v>30</v>
      </c>
      <c r="D663" s="32" t="n">
        <v>3.4</v>
      </c>
      <c r="E663" s="32" t="n">
        <v>3.96</v>
      </c>
      <c r="F663" s="32" t="n">
        <v>13.46</v>
      </c>
      <c r="G663" s="0" t="n">
        <v>0</v>
      </c>
      <c r="H663" s="0" t="n">
        <v>9109</v>
      </c>
      <c r="I663" s="31" t="s">
        <v>3</v>
      </c>
      <c r="J663" s="31" t="s">
        <v>8</v>
      </c>
    </row>
    <row r="664" customFormat="false" ht="12.75" hidden="false" customHeight="false" outlineLevel="0" collapsed="false">
      <c r="A664" s="0" t="n">
        <v>5152</v>
      </c>
      <c r="B664" s="30" t="n">
        <v>35171</v>
      </c>
      <c r="C664" s="31" t="s">
        <v>30</v>
      </c>
      <c r="D664" s="32" t="n">
        <v>10.07</v>
      </c>
      <c r="E664" s="32" t="n">
        <v>8.05</v>
      </c>
      <c r="F664" s="32" t="n">
        <v>80.25</v>
      </c>
      <c r="G664" s="0" t="n">
        <v>0.01</v>
      </c>
      <c r="H664" s="0" t="n">
        <v>9101</v>
      </c>
      <c r="I664" s="31" t="s">
        <v>4</v>
      </c>
      <c r="J664" s="31" t="s">
        <v>11</v>
      </c>
    </row>
    <row r="665" customFormat="false" ht="12.75" hidden="false" customHeight="false" outlineLevel="0" collapsed="false">
      <c r="A665" s="0" t="n">
        <v>5127</v>
      </c>
      <c r="B665" s="30" t="n">
        <v>35368</v>
      </c>
      <c r="C665" s="31" t="s">
        <v>30</v>
      </c>
      <c r="D665" s="32" t="n">
        <v>14.4</v>
      </c>
      <c r="E665" s="32" t="n">
        <v>8.05</v>
      </c>
      <c r="F665" s="32" t="n">
        <v>114.76</v>
      </c>
      <c r="G665" s="0" t="n">
        <v>0.01</v>
      </c>
      <c r="H665" s="0" t="n">
        <v>9112</v>
      </c>
      <c r="I665" s="31" t="s">
        <v>4</v>
      </c>
      <c r="J665" s="31" t="s">
        <v>8</v>
      </c>
    </row>
    <row r="666" customFormat="false" ht="12.75" hidden="false" customHeight="false" outlineLevel="0" collapsed="false">
      <c r="A666" s="0" t="n">
        <v>5192</v>
      </c>
      <c r="B666" s="30" t="n">
        <v>35261</v>
      </c>
      <c r="C666" s="31" t="s">
        <v>30</v>
      </c>
      <c r="D666" s="32" t="n">
        <v>11.74</v>
      </c>
      <c r="E666" s="32" t="n">
        <v>6.77</v>
      </c>
      <c r="F666" s="32" t="n">
        <v>79.47</v>
      </c>
      <c r="G666" s="0" t="n">
        <v>0</v>
      </c>
      <c r="H666" s="0" t="n">
        <v>9117</v>
      </c>
      <c r="I666" s="31" t="s">
        <v>3</v>
      </c>
      <c r="J666" s="31" t="s">
        <v>11</v>
      </c>
    </row>
    <row r="667" customFormat="false" ht="12.75" hidden="false" customHeight="false" outlineLevel="0" collapsed="false">
      <c r="A667" s="0" t="n">
        <v>5255</v>
      </c>
      <c r="B667" s="30" t="n">
        <v>35246</v>
      </c>
      <c r="C667" s="31" t="s">
        <v>30</v>
      </c>
      <c r="D667" s="32" t="n">
        <v>9.35</v>
      </c>
      <c r="E667" s="32" t="n">
        <v>8.46</v>
      </c>
      <c r="F667" s="32" t="n">
        <v>75.93</v>
      </c>
      <c r="G667" s="0" t="n">
        <v>0.04</v>
      </c>
      <c r="H667" s="0" t="n">
        <v>9105</v>
      </c>
      <c r="I667" s="31" t="s">
        <v>4</v>
      </c>
      <c r="J667" s="31" t="s">
        <v>11</v>
      </c>
    </row>
    <row r="668" customFormat="false" ht="12.75" hidden="false" customHeight="false" outlineLevel="0" collapsed="false">
      <c r="A668" s="0" t="n">
        <v>5248</v>
      </c>
      <c r="B668" s="30" t="n">
        <v>35234</v>
      </c>
      <c r="C668" s="31" t="s">
        <v>30</v>
      </c>
      <c r="D668" s="32" t="n">
        <v>13.15</v>
      </c>
      <c r="E668" s="32" t="n">
        <v>8.89</v>
      </c>
      <c r="F668" s="32" t="n">
        <v>112.22</v>
      </c>
      <c r="G668" s="0" t="n">
        <v>0.04</v>
      </c>
      <c r="H668" s="0" t="n">
        <v>9123</v>
      </c>
      <c r="I668" s="31" t="s">
        <v>4</v>
      </c>
      <c r="J668" s="31" t="s">
        <v>8</v>
      </c>
    </row>
    <row r="669" customFormat="false" ht="12.75" hidden="false" customHeight="false" outlineLevel="0" collapsed="false">
      <c r="A669" s="0" t="n">
        <v>5278</v>
      </c>
      <c r="B669" s="30" t="n">
        <v>35233</v>
      </c>
      <c r="C669" s="31" t="s">
        <v>30</v>
      </c>
      <c r="D669" s="32" t="n">
        <v>4.25</v>
      </c>
      <c r="E669" s="32" t="n">
        <v>3.88</v>
      </c>
      <c r="F669" s="32" t="n">
        <v>16.16</v>
      </c>
      <c r="G669" s="0" t="n">
        <v>0.02</v>
      </c>
      <c r="H669" s="0" t="n">
        <v>9106</v>
      </c>
      <c r="I669" s="31" t="s">
        <v>3</v>
      </c>
      <c r="J669" s="31" t="s">
        <v>7</v>
      </c>
    </row>
    <row r="670" customFormat="false" ht="12.75" hidden="false" customHeight="false" outlineLevel="0" collapsed="false">
      <c r="A670" s="0" t="n">
        <v>5291</v>
      </c>
      <c r="B670" s="30" t="n">
        <v>35200</v>
      </c>
      <c r="C670" s="31" t="s">
        <v>30</v>
      </c>
      <c r="D670" s="32" t="n">
        <v>13.06</v>
      </c>
      <c r="E670" s="32" t="n">
        <v>7.25</v>
      </c>
      <c r="F670" s="32" t="n">
        <v>94.68</v>
      </c>
      <c r="G670" s="0" t="n">
        <v>0</v>
      </c>
      <c r="H670" s="0" t="n">
        <v>9117</v>
      </c>
      <c r="I670" s="31" t="s">
        <v>5</v>
      </c>
      <c r="J670" s="31" t="s">
        <v>8</v>
      </c>
    </row>
    <row r="671" customFormat="false" ht="12.75" hidden="false" customHeight="false" outlineLevel="0" collapsed="false">
      <c r="A671" s="0" t="n">
        <v>5124</v>
      </c>
      <c r="B671" s="30" t="n">
        <v>35144</v>
      </c>
      <c r="C671" s="31" t="s">
        <v>30</v>
      </c>
      <c r="D671" s="32" t="n">
        <v>10.77</v>
      </c>
      <c r="E671" s="32" t="n">
        <v>6.33</v>
      </c>
      <c r="F671" s="32" t="n">
        <v>68.17</v>
      </c>
      <c r="G671" s="0" t="n">
        <v>0</v>
      </c>
      <c r="H671" s="0" t="n">
        <v>9115</v>
      </c>
      <c r="I671" s="31" t="s">
        <v>4</v>
      </c>
      <c r="J671" s="31" t="s">
        <v>11</v>
      </c>
    </row>
    <row r="672" customFormat="false" ht="12.75" hidden="false" customHeight="false" outlineLevel="0" collapsed="false">
      <c r="A672" s="0" t="n">
        <v>5299</v>
      </c>
      <c r="B672" s="30" t="n">
        <v>35252</v>
      </c>
      <c r="C672" s="31" t="s">
        <v>30</v>
      </c>
      <c r="D672" s="32" t="n">
        <v>6.92</v>
      </c>
      <c r="E672" s="32" t="n">
        <v>7.25</v>
      </c>
      <c r="F672" s="32" t="n">
        <v>49.16</v>
      </c>
      <c r="G672" s="0" t="n">
        <v>0.02</v>
      </c>
      <c r="H672" s="0" t="n">
        <v>9101</v>
      </c>
      <c r="I672" s="31" t="s">
        <v>3</v>
      </c>
      <c r="J672" s="31" t="s">
        <v>9</v>
      </c>
    </row>
    <row r="673" customFormat="false" ht="12.75" hidden="false" customHeight="false" outlineLevel="0" collapsed="false">
      <c r="A673" s="0" t="n">
        <v>5132</v>
      </c>
      <c r="B673" s="30" t="n">
        <v>35228</v>
      </c>
      <c r="C673" s="31" t="s">
        <v>30</v>
      </c>
      <c r="D673" s="32" t="n">
        <v>8.83</v>
      </c>
      <c r="E673" s="32" t="n">
        <v>7.99</v>
      </c>
      <c r="F673" s="32" t="n">
        <v>67.72</v>
      </c>
      <c r="G673" s="0" t="n">
        <v>0.04</v>
      </c>
      <c r="H673" s="0" t="n">
        <v>9111</v>
      </c>
      <c r="I673" s="31" t="s">
        <v>5</v>
      </c>
      <c r="J673" s="31" t="s">
        <v>7</v>
      </c>
    </row>
    <row r="674" customFormat="false" ht="12.75" hidden="false" customHeight="false" outlineLevel="0" collapsed="false">
      <c r="A674" s="0" t="n">
        <v>5042</v>
      </c>
      <c r="B674" s="30" t="n">
        <v>35409</v>
      </c>
      <c r="C674" s="31" t="s">
        <v>30</v>
      </c>
      <c r="D674" s="32" t="n">
        <v>5.2</v>
      </c>
      <c r="E674" s="32" t="n">
        <v>6.16</v>
      </c>
      <c r="F674" s="32" t="n">
        <v>31.39</v>
      </c>
      <c r="G674" s="0" t="n">
        <v>0.02</v>
      </c>
      <c r="H674" s="0" t="n">
        <v>9102</v>
      </c>
      <c r="I674" s="31" t="s">
        <v>4</v>
      </c>
      <c r="J674" s="31" t="s">
        <v>8</v>
      </c>
    </row>
    <row r="675" customFormat="false" ht="12.75" hidden="false" customHeight="false" outlineLevel="0" collapsed="false">
      <c r="A675" s="0" t="n">
        <v>5223</v>
      </c>
      <c r="B675" s="30" t="n">
        <v>35093</v>
      </c>
      <c r="C675" s="31" t="s">
        <v>30</v>
      </c>
      <c r="D675" s="32" t="n">
        <v>2.48</v>
      </c>
      <c r="E675" s="32" t="n">
        <v>7.63</v>
      </c>
      <c r="F675" s="32" t="n">
        <v>18.73</v>
      </c>
      <c r="G675" s="0" t="n">
        <v>0.01</v>
      </c>
      <c r="H675" s="0" t="n">
        <v>9121</v>
      </c>
      <c r="I675" s="31" t="s">
        <v>5</v>
      </c>
      <c r="J675" s="31" t="s">
        <v>7</v>
      </c>
    </row>
    <row r="676" customFormat="false" ht="12.75" hidden="false" customHeight="false" outlineLevel="0" collapsed="false">
      <c r="A676" s="0" t="n">
        <v>5025</v>
      </c>
      <c r="B676" s="30" t="n">
        <v>35281</v>
      </c>
      <c r="C676" s="31" t="s">
        <v>30</v>
      </c>
      <c r="D676" s="32" t="n">
        <v>9.09</v>
      </c>
      <c r="E676" s="32" t="n">
        <v>7.35</v>
      </c>
      <c r="F676" s="32" t="n">
        <v>64.13</v>
      </c>
      <c r="G676" s="0" t="n">
        <v>0.04</v>
      </c>
      <c r="H676" s="0" t="n">
        <v>9111</v>
      </c>
      <c r="I676" s="31" t="s">
        <v>5</v>
      </c>
      <c r="J676" s="31" t="s">
        <v>11</v>
      </c>
    </row>
    <row r="677" customFormat="false" ht="12.75" hidden="false" customHeight="false" outlineLevel="0" collapsed="false">
      <c r="A677" s="0" t="n">
        <v>5082</v>
      </c>
      <c r="B677" s="30" t="n">
        <v>35078</v>
      </c>
      <c r="C677" s="31" t="s">
        <v>30</v>
      </c>
      <c r="D677" s="32" t="n">
        <v>7.67</v>
      </c>
      <c r="E677" s="32" t="n">
        <v>7.89</v>
      </c>
      <c r="F677" s="32" t="n">
        <v>60.51</v>
      </c>
      <c r="G677" s="0" t="n">
        <v>0</v>
      </c>
      <c r="H677" s="0" t="n">
        <v>9126</v>
      </c>
      <c r="I677" s="31" t="s">
        <v>3</v>
      </c>
      <c r="J677" s="31" t="s">
        <v>11</v>
      </c>
    </row>
    <row r="678" customFormat="false" ht="12.75" hidden="false" customHeight="false" outlineLevel="0" collapsed="false">
      <c r="A678" s="0" t="n">
        <v>5184</v>
      </c>
      <c r="B678" s="30" t="n">
        <v>35343</v>
      </c>
      <c r="C678" s="31" t="s">
        <v>30</v>
      </c>
      <c r="D678" s="32" t="n">
        <v>5.41</v>
      </c>
      <c r="E678" s="32" t="n">
        <v>7.81</v>
      </c>
      <c r="F678" s="32" t="n">
        <v>41.4</v>
      </c>
      <c r="G678" s="0" t="n">
        <v>0.02</v>
      </c>
      <c r="H678" s="0" t="n">
        <v>9126</v>
      </c>
      <c r="I678" s="31" t="s">
        <v>4</v>
      </c>
      <c r="J678" s="31" t="s">
        <v>9</v>
      </c>
    </row>
    <row r="679" customFormat="false" ht="12.75" hidden="false" customHeight="false" outlineLevel="0" collapsed="false">
      <c r="A679" s="0" t="n">
        <v>5222</v>
      </c>
      <c r="B679" s="30" t="n">
        <v>35284</v>
      </c>
      <c r="C679" s="31" t="s">
        <v>30</v>
      </c>
      <c r="D679" s="32" t="n">
        <v>4.17</v>
      </c>
      <c r="E679" s="32" t="n">
        <v>3.13</v>
      </c>
      <c r="F679" s="32" t="n">
        <v>13.05</v>
      </c>
      <c r="G679" s="0" t="n">
        <v>0</v>
      </c>
      <c r="H679" s="0" t="n">
        <v>9122</v>
      </c>
      <c r="I679" s="31" t="s">
        <v>5</v>
      </c>
      <c r="J679" s="31" t="s">
        <v>10</v>
      </c>
    </row>
    <row r="680" customFormat="false" ht="12.75" hidden="false" customHeight="false" outlineLevel="0" collapsed="false">
      <c r="A680" s="0" t="n">
        <v>5007</v>
      </c>
      <c r="B680" s="30" t="n">
        <v>35137</v>
      </c>
      <c r="C680" s="31" t="s">
        <v>30</v>
      </c>
      <c r="D680" s="32" t="n">
        <v>7.38</v>
      </c>
      <c r="E680" s="32" t="n">
        <v>4.8</v>
      </c>
      <c r="F680" s="32" t="n">
        <v>35.06</v>
      </c>
      <c r="G680" s="0" t="n">
        <v>0.01</v>
      </c>
      <c r="H680" s="0" t="n">
        <v>9122</v>
      </c>
      <c r="I680" s="31" t="s">
        <v>3</v>
      </c>
      <c r="J680" s="31" t="s">
        <v>8</v>
      </c>
    </row>
    <row r="681" customFormat="false" ht="12.75" hidden="false" customHeight="false" outlineLevel="0" collapsed="false">
      <c r="A681" s="0" t="n">
        <v>5283</v>
      </c>
      <c r="B681" s="30" t="n">
        <v>35125</v>
      </c>
      <c r="C681" s="31" t="s">
        <v>30</v>
      </c>
      <c r="D681" s="32" t="n">
        <v>6.83</v>
      </c>
      <c r="E681" s="32" t="n">
        <v>3.43</v>
      </c>
      <c r="F681" s="32" t="n">
        <v>22.95</v>
      </c>
      <c r="G681" s="0" t="n">
        <v>0.02</v>
      </c>
      <c r="H681" s="0" t="n">
        <v>9107</v>
      </c>
      <c r="I681" s="31" t="s">
        <v>4</v>
      </c>
      <c r="J681" s="31" t="s">
        <v>8</v>
      </c>
    </row>
    <row r="682" customFormat="false" ht="12.75" hidden="false" customHeight="false" outlineLevel="0" collapsed="false">
      <c r="A682" s="0" t="n">
        <v>5041</v>
      </c>
      <c r="B682" s="30" t="n">
        <v>35082</v>
      </c>
      <c r="C682" s="31" t="s">
        <v>30</v>
      </c>
      <c r="D682" s="32" t="n">
        <v>5.22</v>
      </c>
      <c r="E682" s="32" t="n">
        <v>6.29</v>
      </c>
      <c r="F682" s="32" t="n">
        <v>32.83</v>
      </c>
      <c r="G682" s="0" t="n">
        <v>0</v>
      </c>
      <c r="H682" s="0" t="n">
        <v>9112</v>
      </c>
      <c r="I682" s="31" t="s">
        <v>5</v>
      </c>
      <c r="J682" s="31" t="s">
        <v>8</v>
      </c>
    </row>
    <row r="683" customFormat="false" ht="12.75" hidden="false" customHeight="false" outlineLevel="0" collapsed="false">
      <c r="A683" s="0" t="n">
        <v>5227</v>
      </c>
      <c r="B683" s="30" t="n">
        <v>35182</v>
      </c>
      <c r="C683" s="31" t="s">
        <v>30</v>
      </c>
      <c r="D683" s="32" t="n">
        <v>2.18</v>
      </c>
      <c r="E683" s="32" t="n">
        <v>8.36</v>
      </c>
      <c r="F683" s="32" t="n">
        <v>17.86</v>
      </c>
      <c r="G683" s="0" t="n">
        <v>0.02</v>
      </c>
      <c r="H683" s="0" t="n">
        <v>9129</v>
      </c>
      <c r="I683" s="31" t="s">
        <v>5</v>
      </c>
      <c r="J683" s="31" t="s">
        <v>10</v>
      </c>
    </row>
    <row r="684" customFormat="false" ht="12.75" hidden="false" customHeight="false" outlineLevel="0" collapsed="false">
      <c r="A684" s="0" t="n">
        <v>5223</v>
      </c>
      <c r="B684" s="30" t="n">
        <v>35384</v>
      </c>
      <c r="C684" s="31" t="s">
        <v>30</v>
      </c>
      <c r="D684" s="32" t="n">
        <v>7</v>
      </c>
      <c r="E684" s="32" t="n">
        <v>6.93</v>
      </c>
      <c r="F684" s="32" t="n">
        <v>48.02</v>
      </c>
      <c r="G684" s="0" t="n">
        <v>0.01</v>
      </c>
      <c r="H684" s="0" t="n">
        <v>9104</v>
      </c>
      <c r="I684" s="31" t="s">
        <v>4</v>
      </c>
      <c r="J684" s="31" t="s">
        <v>11</v>
      </c>
    </row>
    <row r="685" customFormat="false" ht="12.75" hidden="false" customHeight="false" outlineLevel="0" collapsed="false">
      <c r="A685" s="0" t="n">
        <v>5282</v>
      </c>
      <c r="B685" s="30" t="n">
        <v>35083</v>
      </c>
      <c r="C685" s="31" t="s">
        <v>30</v>
      </c>
      <c r="D685" s="32" t="n">
        <v>7.31</v>
      </c>
      <c r="E685" s="32" t="n">
        <v>8.12</v>
      </c>
      <c r="F685" s="32" t="n">
        <v>56.98</v>
      </c>
      <c r="G685" s="0" t="n">
        <v>0.04</v>
      </c>
      <c r="H685" s="0" t="n">
        <v>9112</v>
      </c>
      <c r="I685" s="31" t="s">
        <v>4</v>
      </c>
      <c r="J685" s="31" t="s">
        <v>9</v>
      </c>
    </row>
    <row r="686" customFormat="false" ht="12.75" hidden="false" customHeight="false" outlineLevel="0" collapsed="false">
      <c r="A686" s="0" t="n">
        <v>5252</v>
      </c>
      <c r="B686" s="30" t="n">
        <v>35312</v>
      </c>
      <c r="C686" s="31" t="s">
        <v>30</v>
      </c>
      <c r="D686" s="32" t="n">
        <v>4.93</v>
      </c>
      <c r="E686" s="32" t="n">
        <v>8.57</v>
      </c>
      <c r="F686" s="32" t="n">
        <v>42.25</v>
      </c>
      <c r="G686" s="0" t="n">
        <v>0</v>
      </c>
      <c r="H686" s="0" t="n">
        <v>9105</v>
      </c>
      <c r="I686" s="31" t="s">
        <v>4</v>
      </c>
      <c r="J686" s="31" t="s">
        <v>11</v>
      </c>
    </row>
    <row r="687" customFormat="false" ht="12.75" hidden="false" customHeight="false" outlineLevel="0" collapsed="false">
      <c r="A687" s="0" t="n">
        <v>5021</v>
      </c>
      <c r="B687" s="30" t="n">
        <v>35222</v>
      </c>
      <c r="C687" s="31" t="s">
        <v>30</v>
      </c>
      <c r="D687" s="32" t="n">
        <v>1.7</v>
      </c>
      <c r="E687" s="32" t="n">
        <v>6</v>
      </c>
      <c r="F687" s="32" t="n">
        <v>10.2</v>
      </c>
      <c r="G687" s="0" t="n">
        <v>0</v>
      </c>
      <c r="H687" s="0" t="n">
        <v>9117</v>
      </c>
      <c r="I687" s="31" t="s">
        <v>3</v>
      </c>
      <c r="J687" s="31" t="s">
        <v>8</v>
      </c>
    </row>
    <row r="688" customFormat="false" ht="12.75" hidden="false" customHeight="false" outlineLevel="0" collapsed="false">
      <c r="A688" s="0" t="n">
        <v>5222</v>
      </c>
      <c r="B688" s="30" t="n">
        <v>35306</v>
      </c>
      <c r="C688" s="31" t="s">
        <v>30</v>
      </c>
      <c r="D688" s="32" t="n">
        <v>9.72</v>
      </c>
      <c r="E688" s="32" t="n">
        <v>4.81</v>
      </c>
      <c r="F688" s="32" t="n">
        <v>45.35</v>
      </c>
      <c r="G688" s="0" t="n">
        <v>0.03</v>
      </c>
      <c r="H688" s="0" t="n">
        <v>9110</v>
      </c>
      <c r="I688" s="31" t="s">
        <v>4</v>
      </c>
      <c r="J688" s="31" t="s">
        <v>8</v>
      </c>
    </row>
    <row r="689" customFormat="false" ht="12.75" hidden="false" customHeight="false" outlineLevel="0" collapsed="false">
      <c r="A689" s="0" t="n">
        <v>5095</v>
      </c>
      <c r="B689" s="30" t="n">
        <v>35166</v>
      </c>
      <c r="C689" s="31" t="s">
        <v>30</v>
      </c>
      <c r="D689" s="32" t="n">
        <v>4.5</v>
      </c>
      <c r="E689" s="32" t="n">
        <v>6.36</v>
      </c>
      <c r="F689" s="32" t="n">
        <v>28.33</v>
      </c>
      <c r="G689" s="0" t="n">
        <v>0.01</v>
      </c>
      <c r="H689" s="0" t="n">
        <v>9129</v>
      </c>
      <c r="I689" s="31" t="s">
        <v>5</v>
      </c>
      <c r="J689" s="31" t="s">
        <v>9</v>
      </c>
    </row>
    <row r="690" customFormat="false" ht="12.75" hidden="false" customHeight="false" outlineLevel="0" collapsed="false">
      <c r="A690" s="0" t="n">
        <v>5005</v>
      </c>
      <c r="B690" s="30" t="n">
        <v>35167</v>
      </c>
      <c r="C690" s="31" t="s">
        <v>30</v>
      </c>
      <c r="D690" s="32" t="n">
        <v>10.89</v>
      </c>
      <c r="E690" s="32" t="n">
        <v>6.66</v>
      </c>
      <c r="F690" s="32" t="n">
        <v>71.07</v>
      </c>
      <c r="G690" s="0" t="n">
        <v>0.02</v>
      </c>
      <c r="H690" s="0" t="n">
        <v>9126</v>
      </c>
      <c r="I690" s="31" t="s">
        <v>5</v>
      </c>
      <c r="J690" s="31" t="s">
        <v>9</v>
      </c>
    </row>
    <row r="691" customFormat="false" ht="12.75" hidden="false" customHeight="false" outlineLevel="0" collapsed="false">
      <c r="A691" s="0" t="n">
        <v>5062</v>
      </c>
      <c r="B691" s="30" t="n">
        <v>35189</v>
      </c>
      <c r="C691" s="31" t="s">
        <v>30</v>
      </c>
      <c r="D691" s="32" t="n">
        <v>12.28</v>
      </c>
      <c r="E691" s="32" t="n">
        <v>8.34</v>
      </c>
      <c r="F691" s="32" t="n">
        <v>100.36</v>
      </c>
      <c r="G691" s="0" t="n">
        <v>0.02</v>
      </c>
      <c r="H691" s="0" t="n">
        <v>9112</v>
      </c>
      <c r="I691" s="31" t="s">
        <v>3</v>
      </c>
      <c r="J691" s="31" t="s">
        <v>10</v>
      </c>
    </row>
    <row r="692" customFormat="false" ht="12.75" hidden="false" customHeight="false" outlineLevel="0" collapsed="false">
      <c r="A692" s="0" t="n">
        <v>5223</v>
      </c>
      <c r="B692" s="30" t="n">
        <v>35124</v>
      </c>
      <c r="C692" s="31" t="s">
        <v>30</v>
      </c>
      <c r="D692" s="32" t="n">
        <v>5.24</v>
      </c>
      <c r="E692" s="32" t="n">
        <v>4.84</v>
      </c>
      <c r="F692" s="32" t="n">
        <v>25.1</v>
      </c>
      <c r="G692" s="0" t="n">
        <v>0.01</v>
      </c>
      <c r="H692" s="0" t="n">
        <v>9111</v>
      </c>
      <c r="I692" s="31" t="s">
        <v>3</v>
      </c>
      <c r="J692" s="31" t="s">
        <v>9</v>
      </c>
    </row>
    <row r="693" customFormat="false" ht="12.75" hidden="false" customHeight="false" outlineLevel="0" collapsed="false">
      <c r="A693" s="0" t="n">
        <v>5120</v>
      </c>
      <c r="B693" s="30" t="n">
        <v>35184</v>
      </c>
      <c r="C693" s="31" t="s">
        <v>30</v>
      </c>
      <c r="D693" s="32" t="n">
        <v>4.76</v>
      </c>
      <c r="E693" s="32" t="n">
        <v>5.85</v>
      </c>
      <c r="F693" s="32" t="n">
        <v>27.28</v>
      </c>
      <c r="G693" s="0" t="n">
        <v>0.02</v>
      </c>
      <c r="H693" s="0" t="n">
        <v>9110</v>
      </c>
      <c r="I693" s="31" t="s">
        <v>4</v>
      </c>
      <c r="J693" s="31" t="s">
        <v>8</v>
      </c>
    </row>
    <row r="694" customFormat="false" ht="12.75" hidden="false" customHeight="false" outlineLevel="0" collapsed="false">
      <c r="A694" s="0" t="n">
        <v>5005</v>
      </c>
      <c r="B694" s="30" t="n">
        <v>35295</v>
      </c>
      <c r="C694" s="31" t="s">
        <v>30</v>
      </c>
      <c r="D694" s="32" t="n">
        <v>10.57</v>
      </c>
      <c r="E694" s="32" t="n">
        <v>6.23</v>
      </c>
      <c r="F694" s="32" t="n">
        <v>65.85</v>
      </c>
      <c r="G694" s="0" t="n">
        <v>0</v>
      </c>
      <c r="H694" s="0" t="n">
        <v>9109</v>
      </c>
      <c r="I694" s="31" t="s">
        <v>5</v>
      </c>
      <c r="J694" s="31" t="s">
        <v>10</v>
      </c>
    </row>
    <row r="695" customFormat="false" ht="12.75" hidden="false" customHeight="false" outlineLevel="0" collapsed="false">
      <c r="A695" s="0" t="n">
        <v>5261</v>
      </c>
      <c r="B695" s="30" t="n">
        <v>35106</v>
      </c>
      <c r="C695" s="31" t="s">
        <v>30</v>
      </c>
      <c r="D695" s="32" t="n">
        <v>3.43</v>
      </c>
      <c r="E695" s="32" t="n">
        <v>7.44</v>
      </c>
      <c r="F695" s="32" t="n">
        <v>24.75</v>
      </c>
      <c r="G695" s="0" t="n">
        <v>0.03</v>
      </c>
      <c r="H695" s="0" t="n">
        <v>9129</v>
      </c>
      <c r="I695" s="31" t="s">
        <v>3</v>
      </c>
      <c r="J695" s="31" t="s">
        <v>9</v>
      </c>
    </row>
    <row r="696" customFormat="false" ht="12.75" hidden="false" customHeight="false" outlineLevel="0" collapsed="false">
      <c r="A696" s="0" t="n">
        <v>5242</v>
      </c>
      <c r="B696" s="30" t="n">
        <v>35308</v>
      </c>
      <c r="C696" s="31" t="s">
        <v>30</v>
      </c>
      <c r="D696" s="32" t="n">
        <v>8.63</v>
      </c>
      <c r="E696" s="32" t="n">
        <v>4.64</v>
      </c>
      <c r="F696" s="32" t="n">
        <v>38.84</v>
      </c>
      <c r="G696" s="0" t="n">
        <v>0.03</v>
      </c>
      <c r="H696" s="0" t="n">
        <v>9120</v>
      </c>
      <c r="I696" s="31" t="s">
        <v>4</v>
      </c>
      <c r="J696" s="31" t="s">
        <v>8</v>
      </c>
    </row>
    <row r="697" customFormat="false" ht="12.75" hidden="false" customHeight="false" outlineLevel="0" collapsed="false">
      <c r="A697" s="0" t="n">
        <v>5045</v>
      </c>
      <c r="B697" s="30" t="n">
        <v>35259</v>
      </c>
      <c r="C697" s="31" t="s">
        <v>30</v>
      </c>
      <c r="D697" s="32" t="n">
        <v>5.2</v>
      </c>
      <c r="E697" s="32" t="n">
        <v>5.48</v>
      </c>
      <c r="F697" s="32" t="n">
        <v>27.64</v>
      </c>
      <c r="G697" s="0" t="n">
        <v>0.03</v>
      </c>
      <c r="H697" s="0" t="n">
        <v>9110</v>
      </c>
      <c r="I697" s="31" t="s">
        <v>5</v>
      </c>
      <c r="J697" s="31" t="s">
        <v>11</v>
      </c>
    </row>
    <row r="698" customFormat="false" ht="12.75" hidden="false" customHeight="false" outlineLevel="0" collapsed="false">
      <c r="A698" s="0" t="n">
        <v>5004</v>
      </c>
      <c r="B698" s="30" t="n">
        <v>35130</v>
      </c>
      <c r="C698" s="31" t="s">
        <v>30</v>
      </c>
      <c r="D698" s="32" t="n">
        <v>6.96</v>
      </c>
      <c r="E698" s="32" t="n">
        <v>5.48</v>
      </c>
      <c r="F698" s="32" t="n">
        <v>36.61</v>
      </c>
      <c r="G698" s="0" t="n">
        <v>0.04</v>
      </c>
      <c r="H698" s="0" t="n">
        <v>9104</v>
      </c>
      <c r="I698" s="31" t="s">
        <v>5</v>
      </c>
      <c r="J698" s="31" t="s">
        <v>7</v>
      </c>
    </row>
    <row r="699" customFormat="false" ht="12.75" hidden="false" customHeight="false" outlineLevel="0" collapsed="false">
      <c r="A699" s="0" t="n">
        <v>5008</v>
      </c>
      <c r="B699" s="30" t="n">
        <v>35101</v>
      </c>
      <c r="C699" s="31" t="s">
        <v>30</v>
      </c>
      <c r="D699" s="32" t="n">
        <v>12.65</v>
      </c>
      <c r="E699" s="32" t="n">
        <v>4.03</v>
      </c>
      <c r="F699" s="32" t="n">
        <v>50.97</v>
      </c>
      <c r="G699" s="0" t="n">
        <v>0</v>
      </c>
      <c r="H699" s="0" t="n">
        <v>9121</v>
      </c>
      <c r="I699" s="31" t="s">
        <v>4</v>
      </c>
      <c r="J699" s="31" t="s">
        <v>7</v>
      </c>
    </row>
    <row r="700" customFormat="false" ht="12.75" hidden="false" customHeight="false" outlineLevel="0" collapsed="false">
      <c r="A700" s="0" t="n">
        <v>5256</v>
      </c>
      <c r="B700" s="30" t="n">
        <v>35393</v>
      </c>
      <c r="C700" s="31" t="s">
        <v>30</v>
      </c>
      <c r="D700" s="32" t="n">
        <v>9.67</v>
      </c>
      <c r="E700" s="32" t="n">
        <v>8.58</v>
      </c>
      <c r="F700" s="32" t="n">
        <v>82.96</v>
      </c>
      <c r="G700" s="0" t="n">
        <v>0</v>
      </c>
      <c r="H700" s="0" t="n">
        <v>9115</v>
      </c>
      <c r="I700" s="31" t="s">
        <v>3</v>
      </c>
      <c r="J700" s="31" t="s">
        <v>10</v>
      </c>
    </row>
    <row r="701" customFormat="false" ht="12.75" hidden="false" customHeight="false" outlineLevel="0" collapsed="false">
      <c r="A701" s="0" t="n">
        <v>5096</v>
      </c>
      <c r="B701" s="30" t="n">
        <v>35341</v>
      </c>
      <c r="C701" s="31" t="s">
        <v>30</v>
      </c>
      <c r="D701" s="32" t="n">
        <v>12.22</v>
      </c>
      <c r="E701" s="32" t="n">
        <v>4.64</v>
      </c>
      <c r="F701" s="32" t="n">
        <v>55.56</v>
      </c>
      <c r="G701" s="0" t="n">
        <v>0.02</v>
      </c>
      <c r="H701" s="0" t="n">
        <v>9114</v>
      </c>
      <c r="I701" s="31" t="s">
        <v>5</v>
      </c>
      <c r="J701" s="31" t="s">
        <v>8</v>
      </c>
    </row>
    <row r="702" customFormat="false" ht="12.75" hidden="false" customHeight="false" outlineLevel="0" collapsed="false">
      <c r="A702" s="0" t="n">
        <v>5254</v>
      </c>
      <c r="B702" s="30" t="n">
        <v>35405</v>
      </c>
      <c r="C702" s="31" t="s">
        <v>30</v>
      </c>
      <c r="D702" s="32" t="n">
        <v>1.68</v>
      </c>
      <c r="E702" s="32" t="n">
        <v>4.3</v>
      </c>
      <c r="F702" s="32" t="n">
        <v>7.22</v>
      </c>
      <c r="G702" s="0" t="n">
        <v>0</v>
      </c>
      <c r="H702" s="0" t="n">
        <v>9126</v>
      </c>
      <c r="I702" s="31" t="s">
        <v>4</v>
      </c>
      <c r="J702" s="31" t="s">
        <v>7</v>
      </c>
    </row>
    <row r="703" customFormat="false" ht="12.75" hidden="false" customHeight="false" outlineLevel="0" collapsed="false">
      <c r="A703" s="0" t="n">
        <v>5058</v>
      </c>
      <c r="B703" s="30" t="n">
        <v>35272</v>
      </c>
      <c r="C703" s="31" t="s">
        <v>30</v>
      </c>
      <c r="D703" s="32" t="n">
        <v>2.44</v>
      </c>
      <c r="E703" s="32" t="n">
        <v>8.66</v>
      </c>
      <c r="F703" s="32" t="n">
        <v>21.13</v>
      </c>
      <c r="G703" s="0" t="n">
        <v>0</v>
      </c>
      <c r="H703" s="0" t="n">
        <v>9126</v>
      </c>
      <c r="I703" s="31" t="s">
        <v>4</v>
      </c>
      <c r="J703" s="31" t="s">
        <v>11</v>
      </c>
    </row>
    <row r="704" customFormat="false" ht="12.75" hidden="false" customHeight="false" outlineLevel="0" collapsed="false">
      <c r="A704" s="0" t="n">
        <v>5296</v>
      </c>
      <c r="B704" s="30" t="n">
        <v>35418</v>
      </c>
      <c r="C704" s="31" t="s">
        <v>30</v>
      </c>
      <c r="D704" s="32" t="n">
        <v>5.93</v>
      </c>
      <c r="E704" s="32" t="n">
        <v>6.17</v>
      </c>
      <c r="F704" s="32" t="n">
        <v>36.58</v>
      </c>
      <c r="G704" s="0" t="n">
        <v>0</v>
      </c>
      <c r="H704" s="0" t="n">
        <v>9110</v>
      </c>
      <c r="I704" s="31" t="s">
        <v>4</v>
      </c>
      <c r="J704" s="31" t="s">
        <v>7</v>
      </c>
    </row>
    <row r="705" customFormat="false" ht="12.75" hidden="false" customHeight="false" outlineLevel="0" collapsed="false">
      <c r="A705" s="0" t="n">
        <v>5173</v>
      </c>
      <c r="B705" s="30" t="n">
        <v>35370</v>
      </c>
      <c r="C705" s="31" t="s">
        <v>30</v>
      </c>
      <c r="D705" s="32" t="n">
        <v>2.04</v>
      </c>
      <c r="E705" s="32" t="n">
        <v>5.22</v>
      </c>
      <c r="F705" s="32" t="n">
        <v>10.64</v>
      </c>
      <c r="G705" s="0" t="n">
        <v>0</v>
      </c>
      <c r="H705" s="0" t="n">
        <v>9129</v>
      </c>
      <c r="I705" s="31" t="s">
        <v>5</v>
      </c>
      <c r="J705" s="31" t="s">
        <v>8</v>
      </c>
    </row>
    <row r="706" customFormat="false" ht="12.75" hidden="false" customHeight="false" outlineLevel="0" collapsed="false">
      <c r="A706" s="0" t="n">
        <v>5177</v>
      </c>
      <c r="B706" s="30" t="n">
        <v>35282</v>
      </c>
      <c r="C706" s="31" t="s">
        <v>30</v>
      </c>
      <c r="D706" s="32" t="n">
        <v>3.83</v>
      </c>
      <c r="E706" s="32" t="n">
        <v>3.33</v>
      </c>
      <c r="F706" s="32" t="n">
        <v>12.49</v>
      </c>
      <c r="G706" s="0" t="n">
        <v>0.02</v>
      </c>
      <c r="H706" s="0" t="n">
        <v>9124</v>
      </c>
      <c r="I706" s="31" t="s">
        <v>3</v>
      </c>
      <c r="J706" s="31" t="s">
        <v>11</v>
      </c>
    </row>
    <row r="707" customFormat="false" ht="12.75" hidden="false" customHeight="false" outlineLevel="0" collapsed="false">
      <c r="A707" s="0" t="n">
        <v>5239</v>
      </c>
      <c r="B707" s="30" t="n">
        <v>35104</v>
      </c>
      <c r="C707" s="31" t="s">
        <v>30</v>
      </c>
      <c r="D707" s="32" t="n">
        <v>8.38</v>
      </c>
      <c r="E707" s="32" t="n">
        <v>6.34</v>
      </c>
      <c r="F707" s="32" t="n">
        <v>52.59</v>
      </c>
      <c r="G707" s="0" t="n">
        <v>0.01</v>
      </c>
      <c r="H707" s="0" t="n">
        <v>9104</v>
      </c>
      <c r="I707" s="31" t="s">
        <v>3</v>
      </c>
      <c r="J707" s="31" t="s">
        <v>10</v>
      </c>
    </row>
    <row r="708" customFormat="false" ht="12.75" hidden="false" customHeight="false" outlineLevel="0" collapsed="false">
      <c r="A708" s="0" t="n">
        <v>5228</v>
      </c>
      <c r="B708" s="30" t="n">
        <v>35179</v>
      </c>
      <c r="C708" s="31" t="s">
        <v>30</v>
      </c>
      <c r="D708" s="32" t="n">
        <v>3.68</v>
      </c>
      <c r="E708" s="32" t="n">
        <v>4.65</v>
      </c>
      <c r="F708" s="32" t="n">
        <v>17.11</v>
      </c>
      <c r="G708" s="0" t="n">
        <v>0</v>
      </c>
      <c r="H708" s="0" t="n">
        <v>9115</v>
      </c>
      <c r="I708" s="31" t="s">
        <v>3</v>
      </c>
      <c r="J708" s="31" t="s">
        <v>10</v>
      </c>
    </row>
    <row r="709" customFormat="false" ht="12.75" hidden="false" customHeight="false" outlineLevel="0" collapsed="false">
      <c r="A709" s="0" t="n">
        <v>5241</v>
      </c>
      <c r="B709" s="30" t="n">
        <v>35125</v>
      </c>
      <c r="C709" s="31" t="s">
        <v>30</v>
      </c>
      <c r="D709" s="32" t="n">
        <v>10.53</v>
      </c>
      <c r="E709" s="32" t="n">
        <v>5.73</v>
      </c>
      <c r="F709" s="32" t="n">
        <v>59.13</v>
      </c>
      <c r="G709" s="0" t="n">
        <v>0.02</v>
      </c>
      <c r="H709" s="0" t="n">
        <v>9128</v>
      </c>
      <c r="I709" s="31" t="s">
        <v>3</v>
      </c>
      <c r="J709" s="31" t="s">
        <v>10</v>
      </c>
    </row>
    <row r="710" customFormat="false" ht="12.75" hidden="false" customHeight="false" outlineLevel="0" collapsed="false">
      <c r="A710" s="0" t="n">
        <v>5209</v>
      </c>
      <c r="B710" s="30" t="n">
        <v>35174</v>
      </c>
      <c r="C710" s="31" t="s">
        <v>30</v>
      </c>
      <c r="D710" s="32" t="n">
        <v>7.36</v>
      </c>
      <c r="E710" s="32" t="n">
        <v>5.57</v>
      </c>
      <c r="F710" s="32" t="n">
        <v>39.76</v>
      </c>
      <c r="G710" s="0" t="n">
        <v>0.03</v>
      </c>
      <c r="H710" s="0" t="n">
        <v>9113</v>
      </c>
      <c r="I710" s="31" t="s">
        <v>3</v>
      </c>
      <c r="J710" s="31" t="s">
        <v>9</v>
      </c>
    </row>
    <row r="711" customFormat="false" ht="12.75" hidden="false" customHeight="false" outlineLevel="0" collapsed="false">
      <c r="A711" s="0" t="n">
        <v>5170</v>
      </c>
      <c r="B711" s="30" t="n">
        <v>35242</v>
      </c>
      <c r="C711" s="31" t="s">
        <v>30</v>
      </c>
      <c r="D711" s="32" t="n">
        <v>3.08</v>
      </c>
      <c r="E711" s="32" t="n">
        <v>2.8</v>
      </c>
      <c r="F711" s="32" t="n">
        <v>8.27</v>
      </c>
      <c r="G711" s="0" t="n">
        <v>0.04</v>
      </c>
      <c r="H711" s="0" t="n">
        <v>9102</v>
      </c>
      <c r="I711" s="31" t="s">
        <v>4</v>
      </c>
      <c r="J711" s="31" t="s">
        <v>11</v>
      </c>
    </row>
    <row r="712" customFormat="false" ht="12.75" hidden="false" customHeight="false" outlineLevel="0" collapsed="false">
      <c r="A712" s="0" t="n">
        <v>5195</v>
      </c>
      <c r="B712" s="30" t="n">
        <v>35230</v>
      </c>
      <c r="C712" s="31" t="s">
        <v>31</v>
      </c>
      <c r="D712" s="32" t="n">
        <v>14.2</v>
      </c>
      <c r="E712" s="32" t="n">
        <v>9.67</v>
      </c>
      <c r="F712" s="32" t="n">
        <v>131.82</v>
      </c>
      <c r="G712" s="0" t="n">
        <v>0.04</v>
      </c>
      <c r="H712" s="0" t="n">
        <v>9114</v>
      </c>
      <c r="I712" s="31" t="s">
        <v>3</v>
      </c>
      <c r="J712" s="31" t="s">
        <v>11</v>
      </c>
    </row>
    <row r="713" customFormat="false" ht="12.75" hidden="false" customHeight="false" outlineLevel="0" collapsed="false">
      <c r="A713" s="0" t="n">
        <v>5090</v>
      </c>
      <c r="B713" s="30" t="n">
        <v>35207</v>
      </c>
      <c r="C713" s="31" t="s">
        <v>31</v>
      </c>
      <c r="D713" s="32" t="n">
        <v>7.72</v>
      </c>
      <c r="E713" s="32" t="n">
        <v>5.97</v>
      </c>
      <c r="F713" s="32" t="n">
        <v>46.08</v>
      </c>
      <c r="G713" s="0" t="n">
        <v>0</v>
      </c>
      <c r="H713" s="0" t="n">
        <v>9101</v>
      </c>
      <c r="I713" s="31" t="s">
        <v>5</v>
      </c>
      <c r="J713" s="31" t="s">
        <v>10</v>
      </c>
    </row>
    <row r="714" customFormat="false" ht="12.75" hidden="false" customHeight="false" outlineLevel="0" collapsed="false">
      <c r="A714" s="0" t="n">
        <v>5117</v>
      </c>
      <c r="B714" s="30" t="n">
        <v>35284</v>
      </c>
      <c r="C714" s="31" t="s">
        <v>31</v>
      </c>
      <c r="D714" s="32" t="n">
        <v>12.53</v>
      </c>
      <c r="E714" s="32" t="n">
        <v>6.97</v>
      </c>
      <c r="F714" s="32" t="n">
        <v>84.71</v>
      </c>
      <c r="G714" s="0" t="n">
        <v>0.03</v>
      </c>
      <c r="H714" s="0" t="n">
        <v>9121</v>
      </c>
      <c r="I714" s="31" t="s">
        <v>5</v>
      </c>
      <c r="J714" s="31" t="s">
        <v>8</v>
      </c>
    </row>
    <row r="715" customFormat="false" ht="12.75" hidden="false" customHeight="false" outlineLevel="0" collapsed="false">
      <c r="A715" s="0" t="n">
        <v>5006</v>
      </c>
      <c r="B715" s="30" t="n">
        <v>35119</v>
      </c>
      <c r="C715" s="31" t="s">
        <v>31</v>
      </c>
      <c r="D715" s="32" t="n">
        <v>5.13</v>
      </c>
      <c r="E715" s="32" t="n">
        <v>5.28</v>
      </c>
      <c r="F715" s="32" t="n">
        <v>26.27</v>
      </c>
      <c r="G715" s="0" t="n">
        <v>0.03</v>
      </c>
      <c r="H715" s="0" t="n">
        <v>9128</v>
      </c>
      <c r="I715" s="31" t="s">
        <v>3</v>
      </c>
      <c r="J715" s="31" t="s">
        <v>8</v>
      </c>
    </row>
    <row r="716" customFormat="false" ht="12.75" hidden="false" customHeight="false" outlineLevel="0" collapsed="false">
      <c r="A716" s="0" t="n">
        <v>5281</v>
      </c>
      <c r="B716" s="30" t="n">
        <v>35107</v>
      </c>
      <c r="C716" s="31" t="s">
        <v>31</v>
      </c>
      <c r="D716" s="32" t="n">
        <v>4.88</v>
      </c>
      <c r="E716" s="32" t="n">
        <v>6.49</v>
      </c>
      <c r="F716" s="32" t="n">
        <v>31.67</v>
      </c>
      <c r="G716" s="0" t="n">
        <v>0</v>
      </c>
      <c r="H716" s="0" t="n">
        <v>9124</v>
      </c>
      <c r="I716" s="31" t="s">
        <v>4</v>
      </c>
      <c r="J716" s="31" t="s">
        <v>8</v>
      </c>
    </row>
    <row r="717" customFormat="false" ht="12.75" hidden="false" customHeight="false" outlineLevel="0" collapsed="false">
      <c r="A717" s="0" t="n">
        <v>5133</v>
      </c>
      <c r="B717" s="30" t="n">
        <v>35071</v>
      </c>
      <c r="C717" s="31" t="s">
        <v>31</v>
      </c>
      <c r="D717" s="32" t="n">
        <v>7.11</v>
      </c>
      <c r="E717" s="32" t="n">
        <v>4.11</v>
      </c>
      <c r="F717" s="32" t="n">
        <v>28.05</v>
      </c>
      <c r="G717" s="0" t="n">
        <v>0.04</v>
      </c>
      <c r="H717" s="0" t="n">
        <v>9116</v>
      </c>
      <c r="I717" s="31" t="s">
        <v>4</v>
      </c>
      <c r="J717" s="31" t="s">
        <v>7</v>
      </c>
    </row>
    <row r="718" customFormat="false" ht="12.75" hidden="false" customHeight="false" outlineLevel="0" collapsed="false">
      <c r="A718" s="0" t="n">
        <v>5220</v>
      </c>
      <c r="B718" s="30" t="n">
        <v>35111</v>
      </c>
      <c r="C718" s="31" t="s">
        <v>31</v>
      </c>
      <c r="D718" s="32" t="n">
        <v>4.24</v>
      </c>
      <c r="E718" s="32" t="n">
        <v>7.94</v>
      </c>
      <c r="F718" s="32" t="n">
        <v>32.31</v>
      </c>
      <c r="G718" s="0" t="n">
        <v>0.04</v>
      </c>
      <c r="H718" s="0" t="n">
        <v>9104</v>
      </c>
      <c r="I718" s="31" t="s">
        <v>3</v>
      </c>
      <c r="J718" s="31" t="s">
        <v>7</v>
      </c>
    </row>
    <row r="719" customFormat="false" ht="12.75" hidden="false" customHeight="false" outlineLevel="0" collapsed="false">
      <c r="A719" s="0" t="n">
        <v>5209</v>
      </c>
      <c r="B719" s="30" t="n">
        <v>35393</v>
      </c>
      <c r="C719" s="31" t="s">
        <v>31</v>
      </c>
      <c r="D719" s="32" t="n">
        <v>2.49</v>
      </c>
      <c r="E719" s="32" t="n">
        <v>6.19</v>
      </c>
      <c r="F719" s="32" t="n">
        <v>14.95</v>
      </c>
      <c r="G719" s="0" t="n">
        <v>0.03</v>
      </c>
      <c r="H719" s="0" t="n">
        <v>9124</v>
      </c>
      <c r="I719" s="31" t="s">
        <v>4</v>
      </c>
      <c r="J719" s="31" t="s">
        <v>8</v>
      </c>
    </row>
    <row r="720" customFormat="false" ht="12.75" hidden="false" customHeight="false" outlineLevel="0" collapsed="false">
      <c r="A720" s="0" t="n">
        <v>5095</v>
      </c>
      <c r="B720" s="30" t="n">
        <v>35265</v>
      </c>
      <c r="C720" s="31" t="s">
        <v>31</v>
      </c>
      <c r="D720" s="32" t="n">
        <v>2.55</v>
      </c>
      <c r="E720" s="32" t="n">
        <v>7.86</v>
      </c>
      <c r="F720" s="32" t="n">
        <v>19.44</v>
      </c>
      <c r="G720" s="0" t="n">
        <v>0.03</v>
      </c>
      <c r="H720" s="0" t="n">
        <v>9124</v>
      </c>
      <c r="I720" s="31" t="s">
        <v>4</v>
      </c>
      <c r="J720" s="31" t="s">
        <v>10</v>
      </c>
    </row>
    <row r="721" customFormat="false" ht="12.75" hidden="false" customHeight="false" outlineLevel="0" collapsed="false">
      <c r="A721" s="0" t="n">
        <v>5234</v>
      </c>
      <c r="B721" s="30" t="n">
        <v>35072</v>
      </c>
      <c r="C721" s="31" t="s">
        <v>31</v>
      </c>
      <c r="D721" s="32" t="n">
        <v>2.66</v>
      </c>
      <c r="E721" s="32" t="n">
        <v>4.69</v>
      </c>
      <c r="F721" s="32" t="n">
        <v>12.35</v>
      </c>
      <c r="G721" s="0" t="n">
        <v>0.01</v>
      </c>
      <c r="H721" s="0" t="n">
        <v>9123</v>
      </c>
      <c r="I721" s="31" t="s">
        <v>4</v>
      </c>
      <c r="J721" s="31" t="s">
        <v>8</v>
      </c>
    </row>
    <row r="722" customFormat="false" ht="12.75" hidden="false" customHeight="false" outlineLevel="0" collapsed="false">
      <c r="A722" s="0" t="n">
        <v>5224</v>
      </c>
      <c r="B722" s="30" t="n">
        <v>35140</v>
      </c>
      <c r="C722" s="31" t="s">
        <v>31</v>
      </c>
      <c r="D722" s="32" t="n">
        <v>8.64</v>
      </c>
      <c r="E722" s="32" t="n">
        <v>8.75</v>
      </c>
      <c r="F722" s="32" t="n">
        <v>73.33</v>
      </c>
      <c r="G722" s="0" t="n">
        <v>0.03</v>
      </c>
      <c r="H722" s="0" t="n">
        <v>9122</v>
      </c>
      <c r="I722" s="31" t="s">
        <v>3</v>
      </c>
      <c r="J722" s="31" t="s">
        <v>10</v>
      </c>
    </row>
    <row r="723" customFormat="false" ht="12.75" hidden="false" customHeight="false" outlineLevel="0" collapsed="false">
      <c r="A723" s="0" t="n">
        <v>5065</v>
      </c>
      <c r="B723" s="30" t="n">
        <v>35202</v>
      </c>
      <c r="C723" s="31" t="s">
        <v>31</v>
      </c>
      <c r="D723" s="32" t="n">
        <v>1.35</v>
      </c>
      <c r="E723" s="32" t="n">
        <v>5.65</v>
      </c>
      <c r="F723" s="32" t="n">
        <v>7.47</v>
      </c>
      <c r="G723" s="0" t="n">
        <v>0.02</v>
      </c>
      <c r="H723" s="0" t="n">
        <v>9128</v>
      </c>
      <c r="I723" s="31" t="s">
        <v>5</v>
      </c>
      <c r="J723" s="31" t="s">
        <v>10</v>
      </c>
    </row>
    <row r="724" customFormat="false" ht="12.75" hidden="false" customHeight="false" outlineLevel="0" collapsed="false">
      <c r="A724" s="0" t="n">
        <v>5030</v>
      </c>
      <c r="B724" s="30" t="n">
        <v>35244</v>
      </c>
      <c r="C724" s="31" t="s">
        <v>31</v>
      </c>
      <c r="D724" s="32" t="n">
        <v>6.91</v>
      </c>
      <c r="E724" s="32" t="n">
        <v>3.81</v>
      </c>
      <c r="F724" s="32" t="n">
        <v>25.27</v>
      </c>
      <c r="G724" s="0" t="n">
        <v>0.04</v>
      </c>
      <c r="H724" s="0" t="n">
        <v>9101</v>
      </c>
      <c r="I724" s="31" t="s">
        <v>4</v>
      </c>
      <c r="J724" s="31" t="s">
        <v>7</v>
      </c>
    </row>
    <row r="725" customFormat="false" ht="12.75" hidden="false" customHeight="false" outlineLevel="0" collapsed="false">
      <c r="A725" s="0" t="n">
        <v>5130</v>
      </c>
      <c r="B725" s="30" t="n">
        <v>35343</v>
      </c>
      <c r="C725" s="31" t="s">
        <v>31</v>
      </c>
      <c r="D725" s="32" t="n">
        <v>12.33</v>
      </c>
      <c r="E725" s="32" t="n">
        <v>8.48</v>
      </c>
      <c r="F725" s="32" t="n">
        <v>100.37</v>
      </c>
      <c r="G725" s="0" t="n">
        <v>0.04</v>
      </c>
      <c r="H725" s="0" t="n">
        <v>9114</v>
      </c>
      <c r="I725" s="31" t="s">
        <v>4</v>
      </c>
      <c r="J725" s="31" t="s">
        <v>8</v>
      </c>
    </row>
    <row r="726" customFormat="false" ht="12.75" hidden="false" customHeight="false" outlineLevel="0" collapsed="false">
      <c r="A726" s="0" t="n">
        <v>5264</v>
      </c>
      <c r="B726" s="30" t="n">
        <v>35240</v>
      </c>
      <c r="C726" s="31" t="s">
        <v>31</v>
      </c>
      <c r="D726" s="32" t="n">
        <v>2.68</v>
      </c>
      <c r="E726" s="32" t="n">
        <v>6.09</v>
      </c>
      <c r="F726" s="32" t="n">
        <v>16.32</v>
      </c>
      <c r="G726" s="0" t="n">
        <v>0</v>
      </c>
      <c r="H726" s="0" t="n">
        <v>9102</v>
      </c>
      <c r="I726" s="31" t="s">
        <v>5</v>
      </c>
      <c r="J726" s="31" t="s">
        <v>10</v>
      </c>
    </row>
    <row r="727" customFormat="false" ht="12.75" hidden="false" customHeight="false" outlineLevel="0" collapsed="false">
      <c r="A727" s="0" t="n">
        <v>5101</v>
      </c>
      <c r="B727" s="30" t="n">
        <v>35122</v>
      </c>
      <c r="C727" s="31" t="s">
        <v>31</v>
      </c>
      <c r="D727" s="32" t="n">
        <v>8.34</v>
      </c>
      <c r="E727" s="32" t="n">
        <v>7.55</v>
      </c>
      <c r="F727" s="32" t="n">
        <v>60.44</v>
      </c>
      <c r="G727" s="0" t="n">
        <v>0.04</v>
      </c>
      <c r="H727" s="0" t="n">
        <v>9106</v>
      </c>
      <c r="I727" s="31" t="s">
        <v>4</v>
      </c>
      <c r="J727" s="31" t="s">
        <v>11</v>
      </c>
    </row>
    <row r="728" customFormat="false" ht="12.75" hidden="false" customHeight="false" outlineLevel="0" collapsed="false">
      <c r="A728" s="0" t="n">
        <v>5015</v>
      </c>
      <c r="B728" s="30" t="n">
        <v>35400</v>
      </c>
      <c r="C728" s="31" t="s">
        <v>31</v>
      </c>
      <c r="D728" s="32" t="n">
        <v>8.72</v>
      </c>
      <c r="E728" s="32" t="n">
        <v>6.85</v>
      </c>
      <c r="F728" s="32" t="n">
        <v>57.34</v>
      </c>
      <c r="G728" s="0" t="n">
        <v>0.04</v>
      </c>
      <c r="H728" s="0" t="n">
        <v>9112</v>
      </c>
      <c r="I728" s="31" t="s">
        <v>3</v>
      </c>
      <c r="J728" s="31" t="s">
        <v>11</v>
      </c>
    </row>
    <row r="729" customFormat="false" ht="12.75" hidden="false" customHeight="false" outlineLevel="0" collapsed="false">
      <c r="A729" s="0" t="n">
        <v>5183</v>
      </c>
      <c r="B729" s="30" t="n">
        <v>35170</v>
      </c>
      <c r="C729" s="31" t="s">
        <v>31</v>
      </c>
      <c r="D729" s="32" t="n">
        <v>8.04</v>
      </c>
      <c r="E729" s="32" t="n">
        <v>2.52</v>
      </c>
      <c r="F729" s="32" t="n">
        <v>19.85</v>
      </c>
      <c r="G729" s="0" t="n">
        <v>0.02</v>
      </c>
      <c r="H729" s="0" t="n">
        <v>9124</v>
      </c>
      <c r="I729" s="31" t="s">
        <v>5</v>
      </c>
      <c r="J729" s="31" t="s">
        <v>8</v>
      </c>
    </row>
    <row r="730" customFormat="false" ht="12.75" hidden="false" customHeight="false" outlineLevel="0" collapsed="false">
      <c r="A730" s="0" t="n">
        <v>5176</v>
      </c>
      <c r="B730" s="30" t="n">
        <v>35274</v>
      </c>
      <c r="C730" s="31" t="s">
        <v>31</v>
      </c>
      <c r="D730" s="32" t="n">
        <v>6.55</v>
      </c>
      <c r="E730" s="32" t="n">
        <v>8.71</v>
      </c>
      <c r="F730" s="32" t="n">
        <v>56.47</v>
      </c>
      <c r="G730" s="0" t="n">
        <v>0.01</v>
      </c>
      <c r="H730" s="0" t="n">
        <v>9118</v>
      </c>
      <c r="I730" s="31" t="s">
        <v>4</v>
      </c>
      <c r="J730" s="31" t="s">
        <v>10</v>
      </c>
    </row>
    <row r="731" customFormat="false" ht="12.75" hidden="false" customHeight="false" outlineLevel="0" collapsed="false">
      <c r="A731" s="0" t="n">
        <v>5094</v>
      </c>
      <c r="B731" s="30" t="n">
        <v>35095</v>
      </c>
      <c r="C731" s="31" t="s">
        <v>31</v>
      </c>
      <c r="D731" s="32" t="n">
        <v>7.15</v>
      </c>
      <c r="E731" s="32" t="n">
        <v>7.86</v>
      </c>
      <c r="F731" s="32" t="n">
        <v>54.51</v>
      </c>
      <c r="G731" s="0" t="n">
        <v>0.03</v>
      </c>
      <c r="H731" s="0" t="n">
        <v>9105</v>
      </c>
      <c r="I731" s="31" t="s">
        <v>3</v>
      </c>
      <c r="J731" s="31" t="s">
        <v>11</v>
      </c>
    </row>
    <row r="732" customFormat="false" ht="12.75" hidden="false" customHeight="false" outlineLevel="0" collapsed="false">
      <c r="A732" s="0" t="n">
        <v>5055</v>
      </c>
      <c r="B732" s="30" t="n">
        <v>35252</v>
      </c>
      <c r="C732" s="31" t="s">
        <v>31</v>
      </c>
      <c r="D732" s="32" t="n">
        <v>6.87</v>
      </c>
      <c r="E732" s="32" t="n">
        <v>6.93</v>
      </c>
      <c r="F732" s="32" t="n">
        <v>45.7</v>
      </c>
      <c r="G732" s="0" t="n">
        <v>0.04</v>
      </c>
      <c r="H732" s="0" t="n">
        <v>9126</v>
      </c>
      <c r="I732" s="31" t="s">
        <v>3</v>
      </c>
      <c r="J732" s="31" t="s">
        <v>9</v>
      </c>
    </row>
    <row r="733" customFormat="false" ht="12.75" hidden="false" customHeight="false" outlineLevel="0" collapsed="false">
      <c r="A733" s="0" t="n">
        <v>5173</v>
      </c>
      <c r="B733" s="30" t="n">
        <v>35104</v>
      </c>
      <c r="C733" s="31" t="s">
        <v>31</v>
      </c>
      <c r="D733" s="32" t="n">
        <v>13.97</v>
      </c>
      <c r="E733" s="32" t="n">
        <v>9.71</v>
      </c>
      <c r="F733" s="32" t="n">
        <v>134.29</v>
      </c>
      <c r="G733" s="0" t="n">
        <v>0.01</v>
      </c>
      <c r="H733" s="0" t="n">
        <v>9116</v>
      </c>
      <c r="I733" s="31" t="s">
        <v>5</v>
      </c>
      <c r="J733" s="31" t="s">
        <v>8</v>
      </c>
    </row>
    <row r="734" customFormat="false" ht="12.75" hidden="false" customHeight="false" outlineLevel="0" collapsed="false">
      <c r="A734" s="0" t="n">
        <v>5260</v>
      </c>
      <c r="B734" s="30" t="n">
        <v>35253</v>
      </c>
      <c r="C734" s="31" t="s">
        <v>31</v>
      </c>
      <c r="D734" s="32" t="n">
        <v>2.99</v>
      </c>
      <c r="E734" s="32" t="n">
        <v>9.15</v>
      </c>
      <c r="F734" s="32" t="n">
        <v>26.53</v>
      </c>
      <c r="G734" s="0" t="n">
        <v>0.03</v>
      </c>
      <c r="H734" s="0" t="n">
        <v>9128</v>
      </c>
      <c r="I734" s="31" t="s">
        <v>5</v>
      </c>
      <c r="J734" s="31" t="s">
        <v>9</v>
      </c>
    </row>
    <row r="735" customFormat="false" ht="12.75" hidden="false" customHeight="false" outlineLevel="0" collapsed="false">
      <c r="A735" s="0" t="n">
        <v>5215</v>
      </c>
      <c r="B735" s="30" t="n">
        <v>35417</v>
      </c>
      <c r="C735" s="31" t="s">
        <v>31</v>
      </c>
      <c r="D735" s="32" t="n">
        <v>7.67</v>
      </c>
      <c r="E735" s="32" t="n">
        <v>6.2</v>
      </c>
      <c r="F735" s="32" t="n">
        <v>45.65</v>
      </c>
      <c r="G735" s="0" t="n">
        <v>0.04</v>
      </c>
      <c r="H735" s="0" t="n">
        <v>9103</v>
      </c>
      <c r="I735" s="31" t="s">
        <v>5</v>
      </c>
      <c r="J735" s="31" t="s">
        <v>11</v>
      </c>
    </row>
    <row r="736" customFormat="false" ht="12.75" hidden="false" customHeight="false" outlineLevel="0" collapsed="false">
      <c r="A736" s="0" t="n">
        <v>5251</v>
      </c>
      <c r="B736" s="30" t="n">
        <v>35252</v>
      </c>
      <c r="C736" s="31" t="s">
        <v>31</v>
      </c>
      <c r="D736" s="32" t="n">
        <v>7.29</v>
      </c>
      <c r="E736" s="32" t="n">
        <v>5.48</v>
      </c>
      <c r="F736" s="32" t="n">
        <v>39.15</v>
      </c>
      <c r="G736" s="0" t="n">
        <v>0.02</v>
      </c>
      <c r="H736" s="0" t="n">
        <v>9124</v>
      </c>
      <c r="I736" s="31" t="s">
        <v>3</v>
      </c>
      <c r="J736" s="31" t="s">
        <v>11</v>
      </c>
    </row>
    <row r="737" customFormat="false" ht="12.75" hidden="false" customHeight="false" outlineLevel="0" collapsed="false">
      <c r="A737" s="0" t="n">
        <v>5287</v>
      </c>
      <c r="B737" s="30" t="n">
        <v>35139</v>
      </c>
      <c r="C737" s="31" t="s">
        <v>31</v>
      </c>
      <c r="D737" s="32" t="n">
        <v>5.74</v>
      </c>
      <c r="E737" s="32" t="n">
        <v>5.51</v>
      </c>
      <c r="F737" s="32" t="n">
        <v>31.31</v>
      </c>
      <c r="G737" s="0" t="n">
        <v>0.01</v>
      </c>
      <c r="H737" s="0" t="n">
        <v>9113</v>
      </c>
      <c r="I737" s="31" t="s">
        <v>5</v>
      </c>
      <c r="J737" s="31" t="s">
        <v>9</v>
      </c>
    </row>
    <row r="738" customFormat="false" ht="12.75" hidden="false" customHeight="false" outlineLevel="0" collapsed="false">
      <c r="A738" s="0" t="n">
        <v>5266</v>
      </c>
      <c r="B738" s="30" t="n">
        <v>35143</v>
      </c>
      <c r="C738" s="31" t="s">
        <v>31</v>
      </c>
      <c r="D738" s="32" t="n">
        <v>3.03</v>
      </c>
      <c r="E738" s="32" t="n">
        <v>2.93</v>
      </c>
      <c r="F738" s="32" t="n">
        <v>8.52</v>
      </c>
      <c r="G738" s="0" t="n">
        <v>0.04</v>
      </c>
      <c r="H738" s="0" t="n">
        <v>9115</v>
      </c>
      <c r="I738" s="31" t="s">
        <v>3</v>
      </c>
      <c r="J738" s="31" t="s">
        <v>7</v>
      </c>
    </row>
    <row r="739" customFormat="false" ht="12.75" hidden="false" customHeight="false" outlineLevel="0" collapsed="false">
      <c r="A739" s="0" t="n">
        <v>5184</v>
      </c>
      <c r="B739" s="30" t="n">
        <v>35239</v>
      </c>
      <c r="C739" s="31" t="s">
        <v>31</v>
      </c>
      <c r="D739" s="32" t="n">
        <v>13.06</v>
      </c>
      <c r="E739" s="32" t="n">
        <v>9.75</v>
      </c>
      <c r="F739" s="32" t="n">
        <v>123.51</v>
      </c>
      <c r="G739" s="0" t="n">
        <v>0.03</v>
      </c>
      <c r="H739" s="0" t="n">
        <v>9128</v>
      </c>
      <c r="I739" s="31" t="s">
        <v>4</v>
      </c>
      <c r="J739" s="31" t="s">
        <v>7</v>
      </c>
    </row>
    <row r="740" customFormat="false" ht="12.75" hidden="false" customHeight="false" outlineLevel="0" collapsed="false">
      <c r="A740" s="0" t="n">
        <v>5056</v>
      </c>
      <c r="B740" s="30" t="n">
        <v>35359</v>
      </c>
      <c r="C740" s="31" t="s">
        <v>31</v>
      </c>
      <c r="D740" s="32" t="n">
        <v>9.65</v>
      </c>
      <c r="E740" s="32" t="n">
        <v>3.93</v>
      </c>
      <c r="F740" s="32" t="n">
        <v>36.78</v>
      </c>
      <c r="G740" s="0" t="n">
        <v>0.03</v>
      </c>
      <c r="H740" s="0" t="n">
        <v>9118</v>
      </c>
      <c r="I740" s="31" t="s">
        <v>5</v>
      </c>
      <c r="J740" s="31" t="s">
        <v>11</v>
      </c>
    </row>
    <row r="741" customFormat="false" ht="12.75" hidden="false" customHeight="false" outlineLevel="0" collapsed="false">
      <c r="A741" s="0" t="n">
        <v>5237</v>
      </c>
      <c r="B741" s="30" t="n">
        <v>35148</v>
      </c>
      <c r="C741" s="31" t="s">
        <v>31</v>
      </c>
      <c r="D741" s="32" t="n">
        <v>7.3</v>
      </c>
      <c r="E741" s="32" t="n">
        <v>3.11</v>
      </c>
      <c r="F741" s="32" t="n">
        <v>21.79</v>
      </c>
      <c r="G741" s="0" t="n">
        <v>0.04</v>
      </c>
      <c r="H741" s="0" t="n">
        <v>9105</v>
      </c>
      <c r="I741" s="31" t="s">
        <v>3</v>
      </c>
      <c r="J741" s="31" t="s">
        <v>7</v>
      </c>
    </row>
    <row r="742" customFormat="false" ht="12.75" hidden="false" customHeight="false" outlineLevel="0" collapsed="false">
      <c r="A742" s="0" t="n">
        <v>5258</v>
      </c>
      <c r="B742" s="30" t="n">
        <v>35080</v>
      </c>
      <c r="C742" s="31" t="s">
        <v>31</v>
      </c>
      <c r="D742" s="32" t="n">
        <v>6.95</v>
      </c>
      <c r="E742" s="32" t="n">
        <v>6.48</v>
      </c>
      <c r="F742" s="32" t="n">
        <v>45.03</v>
      </c>
      <c r="G742" s="0" t="n">
        <v>0</v>
      </c>
      <c r="H742" s="0" t="n">
        <v>9127</v>
      </c>
      <c r="I742" s="31" t="s">
        <v>3</v>
      </c>
      <c r="J742" s="31" t="s">
        <v>10</v>
      </c>
    </row>
    <row r="743" customFormat="false" ht="12.75" hidden="false" customHeight="false" outlineLevel="0" collapsed="false">
      <c r="A743" s="0" t="n">
        <v>5149</v>
      </c>
      <c r="B743" s="30" t="n">
        <v>35378</v>
      </c>
      <c r="C743" s="31" t="s">
        <v>31</v>
      </c>
      <c r="D743" s="32" t="n">
        <v>10.08</v>
      </c>
      <c r="E743" s="32" t="n">
        <v>9.16</v>
      </c>
      <c r="F743" s="32" t="n">
        <v>90.48</v>
      </c>
      <c r="G743" s="0" t="n">
        <v>0.02</v>
      </c>
      <c r="H743" s="0" t="n">
        <v>9126</v>
      </c>
      <c r="I743" s="31" t="s">
        <v>5</v>
      </c>
      <c r="J743" s="31" t="s">
        <v>10</v>
      </c>
    </row>
    <row r="744" customFormat="false" ht="12.75" hidden="false" customHeight="false" outlineLevel="0" collapsed="false">
      <c r="A744" s="0" t="n">
        <v>5154</v>
      </c>
      <c r="B744" s="30" t="n">
        <v>35283</v>
      </c>
      <c r="C744" s="31" t="s">
        <v>31</v>
      </c>
      <c r="D744" s="32" t="n">
        <v>4.46</v>
      </c>
      <c r="E744" s="32" t="n">
        <v>7.76</v>
      </c>
      <c r="F744" s="32" t="n">
        <v>34.26</v>
      </c>
      <c r="G744" s="0" t="n">
        <v>0.01</v>
      </c>
      <c r="H744" s="0" t="n">
        <v>9107</v>
      </c>
      <c r="I744" s="31" t="s">
        <v>4</v>
      </c>
      <c r="J744" s="31" t="s">
        <v>9</v>
      </c>
    </row>
    <row r="745" customFormat="false" ht="12.75" hidden="false" customHeight="false" outlineLevel="0" collapsed="false">
      <c r="A745" s="0" t="n">
        <v>5150</v>
      </c>
      <c r="B745" s="30" t="n">
        <v>35313</v>
      </c>
      <c r="C745" s="31" t="s">
        <v>31</v>
      </c>
      <c r="D745" s="32" t="n">
        <v>8</v>
      </c>
      <c r="E745" s="32" t="n">
        <v>5.75</v>
      </c>
      <c r="F745" s="32" t="n">
        <v>46</v>
      </c>
      <c r="G745" s="0" t="n">
        <v>0</v>
      </c>
      <c r="H745" s="0" t="n">
        <v>9125</v>
      </c>
      <c r="I745" s="31" t="s">
        <v>4</v>
      </c>
      <c r="J745" s="31" t="s">
        <v>10</v>
      </c>
    </row>
    <row r="746" customFormat="false" ht="12.75" hidden="false" customHeight="false" outlineLevel="0" collapsed="false">
      <c r="A746" s="0" t="n">
        <v>5246</v>
      </c>
      <c r="B746" s="30" t="n">
        <v>35367</v>
      </c>
      <c r="C746" s="31" t="s">
        <v>31</v>
      </c>
      <c r="D746" s="32" t="n">
        <v>12.34</v>
      </c>
      <c r="E746" s="32" t="n">
        <v>6.09</v>
      </c>
      <c r="F746" s="32" t="n">
        <v>72.14</v>
      </c>
      <c r="G746" s="0" t="n">
        <v>0.04</v>
      </c>
      <c r="H746" s="0" t="n">
        <v>9125</v>
      </c>
      <c r="I746" s="31" t="s">
        <v>4</v>
      </c>
      <c r="J746" s="31" t="s">
        <v>9</v>
      </c>
    </row>
    <row r="747" customFormat="false" ht="12.75" hidden="false" customHeight="false" outlineLevel="0" collapsed="false">
      <c r="A747" s="0" t="n">
        <v>5193</v>
      </c>
      <c r="B747" s="30" t="n">
        <v>35392</v>
      </c>
      <c r="C747" s="31" t="s">
        <v>31</v>
      </c>
      <c r="D747" s="32" t="n">
        <v>3.34</v>
      </c>
      <c r="E747" s="32" t="n">
        <v>6.52</v>
      </c>
      <c r="F747" s="32" t="n">
        <v>21.34</v>
      </c>
      <c r="G747" s="0" t="n">
        <v>0.02</v>
      </c>
      <c r="H747" s="0" t="n">
        <v>9115</v>
      </c>
      <c r="I747" s="31" t="s">
        <v>4</v>
      </c>
      <c r="J747" s="31" t="s">
        <v>10</v>
      </c>
    </row>
    <row r="748" customFormat="false" ht="12.75" hidden="false" customHeight="false" outlineLevel="0" collapsed="false">
      <c r="A748" s="0" t="n">
        <v>5227</v>
      </c>
      <c r="B748" s="30" t="n">
        <v>35317</v>
      </c>
      <c r="C748" s="31" t="s">
        <v>31</v>
      </c>
      <c r="D748" s="32" t="n">
        <v>12.16</v>
      </c>
      <c r="E748" s="32" t="n">
        <v>2.69</v>
      </c>
      <c r="F748" s="32" t="n">
        <v>32.38</v>
      </c>
      <c r="G748" s="0" t="n">
        <v>0.01</v>
      </c>
      <c r="H748" s="0" t="n">
        <v>9109</v>
      </c>
      <c r="I748" s="31" t="s">
        <v>3</v>
      </c>
      <c r="J748" s="31" t="s">
        <v>7</v>
      </c>
    </row>
    <row r="749" customFormat="false" ht="12.75" hidden="false" customHeight="false" outlineLevel="0" collapsed="false">
      <c r="A749" s="0" t="n">
        <v>5223</v>
      </c>
      <c r="B749" s="30" t="n">
        <v>35265</v>
      </c>
      <c r="C749" s="31" t="s">
        <v>31</v>
      </c>
      <c r="D749" s="32" t="n">
        <v>3.86</v>
      </c>
      <c r="E749" s="32" t="n">
        <v>6.22</v>
      </c>
      <c r="F749" s="32" t="n">
        <v>23.28</v>
      </c>
      <c r="G749" s="0" t="n">
        <v>0.03</v>
      </c>
      <c r="H749" s="0" t="n">
        <v>9128</v>
      </c>
      <c r="I749" s="31" t="s">
        <v>4</v>
      </c>
      <c r="J749" s="31" t="s">
        <v>11</v>
      </c>
    </row>
    <row r="750" customFormat="false" ht="12.75" hidden="false" customHeight="false" outlineLevel="0" collapsed="false">
      <c r="A750" s="0" t="n">
        <v>5177</v>
      </c>
      <c r="B750" s="30" t="n">
        <v>35334</v>
      </c>
      <c r="C750" s="31" t="s">
        <v>31</v>
      </c>
      <c r="D750" s="32" t="n">
        <v>8.87</v>
      </c>
      <c r="E750" s="32" t="n">
        <v>2.56</v>
      </c>
      <c r="F750" s="32" t="n">
        <v>22.02</v>
      </c>
      <c r="G750" s="0" t="n">
        <v>0.03</v>
      </c>
      <c r="H750" s="0" t="n">
        <v>9103</v>
      </c>
      <c r="I750" s="31" t="s">
        <v>5</v>
      </c>
      <c r="J750" s="31" t="s">
        <v>11</v>
      </c>
    </row>
    <row r="751" customFormat="false" ht="12.75" hidden="false" customHeight="false" outlineLevel="0" collapsed="false">
      <c r="A751" s="0" t="n">
        <v>5133</v>
      </c>
      <c r="B751" s="30" t="n">
        <v>35271</v>
      </c>
      <c r="C751" s="31" t="s">
        <v>31</v>
      </c>
      <c r="D751" s="32" t="n">
        <v>12.43</v>
      </c>
      <c r="E751" s="32" t="n">
        <v>8.39</v>
      </c>
      <c r="F751" s="32" t="n">
        <v>102.2</v>
      </c>
      <c r="G751" s="0" t="n">
        <v>0.02</v>
      </c>
      <c r="H751" s="0" t="n">
        <v>9117</v>
      </c>
      <c r="I751" s="31" t="s">
        <v>4</v>
      </c>
      <c r="J751" s="31" t="s">
        <v>7</v>
      </c>
    </row>
    <row r="752" customFormat="false" ht="12.75" hidden="false" customHeight="false" outlineLevel="0" collapsed="false">
      <c r="A752" s="0" t="n">
        <v>5243</v>
      </c>
      <c r="B752" s="30" t="n">
        <v>35316</v>
      </c>
      <c r="C752" s="31" t="s">
        <v>31</v>
      </c>
      <c r="D752" s="32" t="n">
        <v>5.52</v>
      </c>
      <c r="E752" s="32" t="n">
        <v>9.33</v>
      </c>
      <c r="F752" s="32" t="n">
        <v>50.47</v>
      </c>
      <c r="G752" s="0" t="n">
        <v>0.02</v>
      </c>
      <c r="H752" s="0" t="n">
        <v>9122</v>
      </c>
      <c r="I752" s="31" t="s">
        <v>4</v>
      </c>
      <c r="J752" s="31" t="s">
        <v>8</v>
      </c>
    </row>
    <row r="753" customFormat="false" ht="12.75" hidden="false" customHeight="false" outlineLevel="0" collapsed="false">
      <c r="A753" s="0" t="n">
        <v>5267</v>
      </c>
      <c r="B753" s="30" t="n">
        <v>35228</v>
      </c>
      <c r="C753" s="31" t="s">
        <v>31</v>
      </c>
      <c r="D753" s="32" t="n">
        <v>13.79</v>
      </c>
      <c r="E753" s="32" t="n">
        <v>5.08</v>
      </c>
      <c r="F753" s="32" t="n">
        <v>68.65</v>
      </c>
      <c r="G753" s="0" t="n">
        <v>0.02</v>
      </c>
      <c r="H753" s="0" t="n">
        <v>9103</v>
      </c>
      <c r="I753" s="31" t="s">
        <v>5</v>
      </c>
      <c r="J753" s="31" t="s">
        <v>9</v>
      </c>
    </row>
    <row r="754" customFormat="false" ht="12.75" hidden="false" customHeight="false" outlineLevel="0" collapsed="false">
      <c r="A754" s="0" t="n">
        <v>5258</v>
      </c>
      <c r="B754" s="30" t="n">
        <v>35295</v>
      </c>
      <c r="C754" s="31" t="s">
        <v>31</v>
      </c>
      <c r="D754" s="32" t="n">
        <v>1.24</v>
      </c>
      <c r="E754" s="32" t="n">
        <v>6.09</v>
      </c>
      <c r="F754" s="32" t="n">
        <v>7.32</v>
      </c>
      <c r="G754" s="0" t="n">
        <v>0.03</v>
      </c>
      <c r="H754" s="0" t="n">
        <v>9109</v>
      </c>
      <c r="I754" s="31" t="s">
        <v>3</v>
      </c>
      <c r="J754" s="31" t="s">
        <v>7</v>
      </c>
    </row>
    <row r="755" customFormat="false" ht="12.75" hidden="false" customHeight="false" outlineLevel="0" collapsed="false">
      <c r="A755" s="0" t="n">
        <v>5033</v>
      </c>
      <c r="B755" s="30" t="n">
        <v>35325</v>
      </c>
      <c r="C755" s="31" t="s">
        <v>31</v>
      </c>
      <c r="D755" s="32" t="n">
        <v>4.75</v>
      </c>
      <c r="E755" s="32" t="n">
        <v>4.15</v>
      </c>
      <c r="F755" s="32" t="n">
        <v>19.51</v>
      </c>
      <c r="G755" s="0" t="n">
        <v>0.01</v>
      </c>
      <c r="H755" s="0" t="n">
        <v>9108</v>
      </c>
      <c r="I755" s="31" t="s">
        <v>4</v>
      </c>
      <c r="J755" s="31" t="s">
        <v>11</v>
      </c>
    </row>
    <row r="756" customFormat="false" ht="12.75" hidden="false" customHeight="false" outlineLevel="0" collapsed="false">
      <c r="A756" s="0" t="n">
        <v>5029</v>
      </c>
      <c r="B756" s="30" t="n">
        <v>35424</v>
      </c>
      <c r="C756" s="31" t="s">
        <v>31</v>
      </c>
      <c r="D756" s="32" t="n">
        <v>2.74</v>
      </c>
      <c r="E756" s="32" t="n">
        <v>5.15</v>
      </c>
      <c r="F756" s="32" t="n">
        <v>14.11</v>
      </c>
      <c r="G756" s="0" t="n">
        <v>0</v>
      </c>
      <c r="H756" s="0" t="n">
        <v>9129</v>
      </c>
      <c r="I756" s="31" t="s">
        <v>4</v>
      </c>
      <c r="J756" s="31" t="s">
        <v>11</v>
      </c>
    </row>
    <row r="757" customFormat="false" ht="12.75" hidden="false" customHeight="false" outlineLevel="0" collapsed="false">
      <c r="A757" s="0" t="n">
        <v>5238</v>
      </c>
      <c r="B757" s="30" t="n">
        <v>35383</v>
      </c>
      <c r="C757" s="31" t="s">
        <v>31</v>
      </c>
      <c r="D757" s="32" t="n">
        <v>1.19</v>
      </c>
      <c r="E757" s="32" t="n">
        <v>2.68</v>
      </c>
      <c r="F757" s="32" t="n">
        <v>3.15</v>
      </c>
      <c r="G757" s="0" t="n">
        <v>0.01</v>
      </c>
      <c r="H757" s="0" t="n">
        <v>9127</v>
      </c>
      <c r="I757" s="31" t="s">
        <v>4</v>
      </c>
      <c r="J757" s="31" t="s">
        <v>8</v>
      </c>
    </row>
    <row r="758" customFormat="false" ht="12.75" hidden="false" customHeight="false" outlineLevel="0" collapsed="false">
      <c r="A758" s="0" t="n">
        <v>5267</v>
      </c>
      <c r="B758" s="30" t="n">
        <v>35207</v>
      </c>
      <c r="C758" s="31" t="s">
        <v>31</v>
      </c>
      <c r="D758" s="32" t="n">
        <v>4.3</v>
      </c>
      <c r="E758" s="32" t="n">
        <v>9.99</v>
      </c>
      <c r="F758" s="32" t="n">
        <v>41.23</v>
      </c>
      <c r="G758" s="0" t="n">
        <v>0.04</v>
      </c>
      <c r="H758" s="0" t="n">
        <v>9125</v>
      </c>
      <c r="I758" s="31" t="s">
        <v>4</v>
      </c>
      <c r="J758" s="31" t="s">
        <v>9</v>
      </c>
    </row>
    <row r="759" customFormat="false" ht="12.75" hidden="false" customHeight="false" outlineLevel="0" collapsed="false">
      <c r="A759" s="0" t="n">
        <v>5099</v>
      </c>
      <c r="B759" s="30" t="n">
        <v>35411</v>
      </c>
      <c r="C759" s="31" t="s">
        <v>31</v>
      </c>
      <c r="D759" s="32" t="n">
        <v>2.48</v>
      </c>
      <c r="E759" s="32" t="n">
        <v>3.56</v>
      </c>
      <c r="F759" s="32" t="n">
        <v>8.65</v>
      </c>
      <c r="G759" s="0" t="n">
        <v>0.02</v>
      </c>
      <c r="H759" s="0" t="n">
        <v>9110</v>
      </c>
      <c r="I759" s="31" t="s">
        <v>3</v>
      </c>
      <c r="J759" s="31" t="s">
        <v>11</v>
      </c>
    </row>
    <row r="760" customFormat="false" ht="12.75" hidden="false" customHeight="false" outlineLevel="0" collapsed="false">
      <c r="A760" s="0" t="n">
        <v>5093</v>
      </c>
      <c r="B760" s="30" t="n">
        <v>35239</v>
      </c>
      <c r="C760" s="31" t="s">
        <v>31</v>
      </c>
      <c r="D760" s="32" t="n">
        <v>2.68</v>
      </c>
      <c r="E760" s="32" t="n">
        <v>2.97</v>
      </c>
      <c r="F760" s="32" t="n">
        <v>7.72</v>
      </c>
      <c r="G760" s="0" t="n">
        <v>0.03</v>
      </c>
      <c r="H760" s="0" t="n">
        <v>9123</v>
      </c>
      <c r="I760" s="31" t="s">
        <v>4</v>
      </c>
      <c r="J760" s="31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31" t="s">
        <v>80</v>
      </c>
      <c r="B1" s="33" t="s">
        <v>58</v>
      </c>
      <c r="C1" s="31" t="s">
        <v>12</v>
      </c>
      <c r="D1" s="34" t="s">
        <v>81</v>
      </c>
      <c r="E1" s="34" t="s">
        <v>82</v>
      </c>
      <c r="F1" s="34" t="s">
        <v>83</v>
      </c>
      <c r="G1" s="31" t="s">
        <v>77</v>
      </c>
      <c r="H1" s="31" t="s">
        <v>84</v>
      </c>
      <c r="I1" s="31" t="s">
        <v>1</v>
      </c>
      <c r="J1" s="31" t="s">
        <v>2</v>
      </c>
    </row>
    <row r="2" customFormat="false" ht="12.75" hidden="false" customHeight="false" outlineLevel="0" collapsed="false">
      <c r="A2" s="0" t="n">
        <v>5195</v>
      </c>
      <c r="B2" s="30" t="n">
        <v>35230</v>
      </c>
      <c r="C2" s="31" t="s">
        <v>31</v>
      </c>
      <c r="D2" s="32" t="n">
        <v>14.2</v>
      </c>
      <c r="E2" s="32" t="n">
        <v>9.67</v>
      </c>
      <c r="F2" s="32" t="n">
        <v>131.82</v>
      </c>
      <c r="G2" s="0" t="n">
        <v>0.04</v>
      </c>
      <c r="H2" s="0" t="n">
        <v>9114</v>
      </c>
      <c r="I2" s="31" t="s">
        <v>3</v>
      </c>
      <c r="J2" s="31" t="s">
        <v>11</v>
      </c>
    </row>
    <row r="3" customFormat="false" ht="12.75" hidden="false" customHeight="false" outlineLevel="0" collapsed="false">
      <c r="A3" s="0" t="n">
        <v>5075</v>
      </c>
      <c r="B3" s="30" t="n">
        <v>35322</v>
      </c>
      <c r="C3" s="31" t="s">
        <v>19</v>
      </c>
      <c r="D3" s="32" t="n">
        <v>14.19</v>
      </c>
      <c r="E3" s="32" t="n">
        <v>8.89</v>
      </c>
      <c r="F3" s="32" t="n">
        <v>123.62</v>
      </c>
      <c r="G3" s="0" t="n">
        <v>0.02</v>
      </c>
      <c r="H3" s="0" t="n">
        <v>9110</v>
      </c>
      <c r="I3" s="31" t="s">
        <v>3</v>
      </c>
      <c r="J3" s="31" t="s">
        <v>11</v>
      </c>
    </row>
    <row r="4" customFormat="false" ht="12.75" hidden="false" customHeight="false" outlineLevel="0" collapsed="false">
      <c r="A4" s="0" t="n">
        <v>5143</v>
      </c>
      <c r="B4" s="30" t="n">
        <v>35081</v>
      </c>
      <c r="C4" s="31" t="s">
        <v>21</v>
      </c>
      <c r="D4" s="32" t="n">
        <v>13.92</v>
      </c>
      <c r="E4" s="32" t="n">
        <v>8.11</v>
      </c>
      <c r="F4" s="32" t="n">
        <v>112.89</v>
      </c>
      <c r="G4" s="0" t="n">
        <v>0</v>
      </c>
      <c r="H4" s="0" t="n">
        <v>9104</v>
      </c>
      <c r="I4" s="31" t="s">
        <v>3</v>
      </c>
      <c r="J4" s="31" t="s">
        <v>11</v>
      </c>
    </row>
    <row r="5" customFormat="false" ht="12.75" hidden="false" customHeight="false" outlineLevel="0" collapsed="false">
      <c r="A5" s="0" t="n">
        <v>5111</v>
      </c>
      <c r="B5" s="30" t="n">
        <v>35069</v>
      </c>
      <c r="C5" s="31" t="s">
        <v>27</v>
      </c>
      <c r="D5" s="32" t="n">
        <v>13.37</v>
      </c>
      <c r="E5" s="32" t="n">
        <v>8.3</v>
      </c>
      <c r="F5" s="32" t="n">
        <v>106.53</v>
      </c>
      <c r="G5" s="0" t="n">
        <v>0.04</v>
      </c>
      <c r="H5" s="0" t="n">
        <v>9120</v>
      </c>
      <c r="I5" s="31" t="s">
        <v>3</v>
      </c>
      <c r="J5" s="31" t="s">
        <v>11</v>
      </c>
    </row>
    <row r="6" customFormat="false" ht="12.75" hidden="false" customHeight="false" outlineLevel="0" collapsed="false">
      <c r="A6" s="0" t="n">
        <v>5207</v>
      </c>
      <c r="B6" s="30" t="n">
        <v>35218</v>
      </c>
      <c r="C6" s="31" t="s">
        <v>29</v>
      </c>
      <c r="D6" s="32" t="n">
        <v>11.29</v>
      </c>
      <c r="E6" s="32" t="n">
        <v>8.83</v>
      </c>
      <c r="F6" s="32" t="n">
        <v>97.69</v>
      </c>
      <c r="G6" s="0" t="n">
        <v>0.02</v>
      </c>
      <c r="H6" s="0" t="n">
        <v>9115</v>
      </c>
      <c r="I6" s="31" t="s">
        <v>3</v>
      </c>
      <c r="J6" s="31" t="s">
        <v>11</v>
      </c>
    </row>
    <row r="7" customFormat="false" ht="12.75" hidden="false" customHeight="false" outlineLevel="0" collapsed="false">
      <c r="A7" s="0" t="n">
        <v>5081</v>
      </c>
      <c r="B7" s="30" t="n">
        <v>35317</v>
      </c>
      <c r="C7" s="31" t="s">
        <v>15</v>
      </c>
      <c r="D7" s="32" t="n">
        <v>11.78</v>
      </c>
      <c r="E7" s="32" t="n">
        <v>8.28</v>
      </c>
      <c r="F7" s="32" t="n">
        <v>95.58</v>
      </c>
      <c r="G7" s="0" t="n">
        <v>0.02</v>
      </c>
      <c r="H7" s="0" t="n">
        <v>9101</v>
      </c>
      <c r="I7" s="31" t="s">
        <v>3</v>
      </c>
      <c r="J7" s="31" t="s">
        <v>11</v>
      </c>
    </row>
    <row r="8" customFormat="false" ht="12.75" hidden="false" customHeight="false" outlineLevel="0" collapsed="false">
      <c r="A8" s="0" t="n">
        <v>5291</v>
      </c>
      <c r="B8" s="30" t="n">
        <v>35313</v>
      </c>
      <c r="C8" s="31" t="s">
        <v>29</v>
      </c>
      <c r="D8" s="32" t="n">
        <v>10</v>
      </c>
      <c r="E8" s="32" t="n">
        <v>9.6</v>
      </c>
      <c r="F8" s="32" t="n">
        <v>94.08</v>
      </c>
      <c r="G8" s="0" t="n">
        <v>0.02</v>
      </c>
      <c r="H8" s="0" t="n">
        <v>9119</v>
      </c>
      <c r="I8" s="31" t="s">
        <v>3</v>
      </c>
      <c r="J8" s="31" t="s">
        <v>11</v>
      </c>
    </row>
    <row r="9" customFormat="false" ht="12.75" hidden="false" customHeight="false" outlineLevel="0" collapsed="false">
      <c r="A9" s="0" t="n">
        <v>5132</v>
      </c>
      <c r="B9" s="30" t="n">
        <v>35080</v>
      </c>
      <c r="C9" s="31" t="s">
        <v>22</v>
      </c>
      <c r="D9" s="32" t="n">
        <v>11.17</v>
      </c>
      <c r="E9" s="32" t="n">
        <v>8.55</v>
      </c>
      <c r="F9" s="32" t="n">
        <v>93.59</v>
      </c>
      <c r="G9" s="0" t="n">
        <v>0.02</v>
      </c>
      <c r="H9" s="0" t="n">
        <v>9102</v>
      </c>
      <c r="I9" s="31" t="s">
        <v>3</v>
      </c>
      <c r="J9" s="31" t="s">
        <v>11</v>
      </c>
    </row>
    <row r="10" customFormat="false" ht="12.75" hidden="false" customHeight="false" outlineLevel="0" collapsed="false">
      <c r="A10" s="0" t="n">
        <v>5066</v>
      </c>
      <c r="B10" s="30" t="n">
        <v>35190</v>
      </c>
      <c r="C10" s="31" t="s">
        <v>24</v>
      </c>
      <c r="D10" s="32" t="n">
        <v>11.94</v>
      </c>
      <c r="E10" s="32" t="n">
        <v>7.81</v>
      </c>
      <c r="F10" s="32" t="n">
        <v>92.31</v>
      </c>
      <c r="G10" s="0" t="n">
        <v>0.01</v>
      </c>
      <c r="H10" s="0" t="n">
        <v>9121</v>
      </c>
      <c r="I10" s="31" t="s">
        <v>3</v>
      </c>
      <c r="J10" s="31" t="s">
        <v>11</v>
      </c>
    </row>
    <row r="11" customFormat="false" ht="12.75" hidden="false" customHeight="false" outlineLevel="0" collapsed="false">
      <c r="A11" s="0" t="n">
        <v>5097</v>
      </c>
      <c r="B11" s="30" t="n">
        <v>35139</v>
      </c>
      <c r="C11" s="31" t="s">
        <v>30</v>
      </c>
      <c r="D11" s="32" t="n">
        <v>11.68</v>
      </c>
      <c r="E11" s="32" t="n">
        <v>7.71</v>
      </c>
      <c r="F11" s="32" t="n">
        <v>89.15</v>
      </c>
      <c r="G11" s="0" t="n">
        <v>0.01</v>
      </c>
      <c r="H11" s="0" t="n">
        <v>9121</v>
      </c>
      <c r="I11" s="31" t="s">
        <v>3</v>
      </c>
      <c r="J11" s="31" t="s">
        <v>11</v>
      </c>
    </row>
    <row r="12" customFormat="false" ht="12.75" hidden="false" customHeight="false" outlineLevel="0" collapsed="false">
      <c r="A12" s="0" t="n">
        <v>5279</v>
      </c>
      <c r="B12" s="30" t="n">
        <v>35276</v>
      </c>
      <c r="C12" s="31" t="s">
        <v>29</v>
      </c>
      <c r="D12" s="32" t="n">
        <v>12.18</v>
      </c>
      <c r="E12" s="32" t="n">
        <v>7.38</v>
      </c>
      <c r="F12" s="32" t="n">
        <v>88.09</v>
      </c>
      <c r="G12" s="0" t="n">
        <v>0.02</v>
      </c>
      <c r="H12" s="0" t="n">
        <v>9122</v>
      </c>
      <c r="I12" s="31" t="s">
        <v>3</v>
      </c>
      <c r="J12" s="31" t="s">
        <v>11</v>
      </c>
    </row>
    <row r="13" customFormat="false" ht="12.75" hidden="false" customHeight="false" outlineLevel="0" collapsed="false">
      <c r="A13" s="0" t="n">
        <v>5214</v>
      </c>
      <c r="B13" s="30" t="n">
        <v>35238</v>
      </c>
      <c r="C13" s="31" t="s">
        <v>24</v>
      </c>
      <c r="D13" s="32" t="n">
        <v>12</v>
      </c>
      <c r="E13" s="32" t="n">
        <v>7.1</v>
      </c>
      <c r="F13" s="32" t="n">
        <v>81.79</v>
      </c>
      <c r="G13" s="0" t="n">
        <v>0.04</v>
      </c>
      <c r="H13" s="0" t="n">
        <v>9113</v>
      </c>
      <c r="I13" s="31" t="s">
        <v>3</v>
      </c>
      <c r="J13" s="31" t="s">
        <v>11</v>
      </c>
    </row>
    <row r="14" customFormat="false" ht="12.75" hidden="false" customHeight="false" outlineLevel="0" collapsed="false">
      <c r="A14" s="0" t="n">
        <v>5111</v>
      </c>
      <c r="B14" s="30" t="n">
        <v>35073</v>
      </c>
      <c r="C14" s="31" t="s">
        <v>26</v>
      </c>
      <c r="D14" s="32" t="n">
        <v>12.94</v>
      </c>
      <c r="E14" s="32" t="n">
        <v>6.46</v>
      </c>
      <c r="F14" s="32" t="n">
        <v>81.08</v>
      </c>
      <c r="G14" s="0" t="n">
        <v>0.03</v>
      </c>
      <c r="H14" s="0" t="n">
        <v>9122</v>
      </c>
      <c r="I14" s="31" t="s">
        <v>3</v>
      </c>
      <c r="J14" s="31" t="s">
        <v>11</v>
      </c>
    </row>
    <row r="15" customFormat="false" ht="12.75" hidden="false" customHeight="false" outlineLevel="0" collapsed="false">
      <c r="A15" s="0" t="n">
        <v>5053</v>
      </c>
      <c r="B15" s="30" t="n">
        <v>35309</v>
      </c>
      <c r="C15" s="31" t="s">
        <v>28</v>
      </c>
      <c r="D15" s="32" t="n">
        <v>10.5</v>
      </c>
      <c r="E15" s="32" t="n">
        <v>7.79</v>
      </c>
      <c r="F15" s="32" t="n">
        <v>80.97</v>
      </c>
      <c r="G15" s="0" t="n">
        <v>0.01</v>
      </c>
      <c r="H15" s="0" t="n">
        <v>9113</v>
      </c>
      <c r="I15" s="31" t="s">
        <v>3</v>
      </c>
      <c r="J15" s="31" t="s">
        <v>11</v>
      </c>
    </row>
    <row r="16" customFormat="false" ht="12.75" hidden="false" customHeight="false" outlineLevel="0" collapsed="false">
      <c r="A16" s="0" t="n">
        <v>5192</v>
      </c>
      <c r="B16" s="30" t="n">
        <v>35261</v>
      </c>
      <c r="C16" s="31" t="s">
        <v>30</v>
      </c>
      <c r="D16" s="32" t="n">
        <v>11.74</v>
      </c>
      <c r="E16" s="32" t="n">
        <v>6.77</v>
      </c>
      <c r="F16" s="32" t="n">
        <v>79.47</v>
      </c>
      <c r="G16" s="0" t="n">
        <v>0</v>
      </c>
      <c r="H16" s="0" t="n">
        <v>9117</v>
      </c>
      <c r="I16" s="31" t="s">
        <v>3</v>
      </c>
      <c r="J16" s="31" t="s">
        <v>11</v>
      </c>
    </row>
    <row r="17" customFormat="false" ht="12.75" hidden="false" customHeight="false" outlineLevel="0" collapsed="false">
      <c r="A17" s="0" t="n">
        <v>5175</v>
      </c>
      <c r="B17" s="30" t="n">
        <v>35121</v>
      </c>
      <c r="C17" s="31" t="s">
        <v>27</v>
      </c>
      <c r="D17" s="32" t="n">
        <v>11.46</v>
      </c>
      <c r="E17" s="32" t="n">
        <v>6.96</v>
      </c>
      <c r="F17" s="32" t="n">
        <v>76.57</v>
      </c>
      <c r="G17" s="0" t="n">
        <v>0.04</v>
      </c>
      <c r="H17" s="0" t="n">
        <v>9124</v>
      </c>
      <c r="I17" s="31" t="s">
        <v>3</v>
      </c>
      <c r="J17" s="31" t="s">
        <v>11</v>
      </c>
    </row>
    <row r="18" customFormat="false" ht="12.75" hidden="false" customHeight="false" outlineLevel="0" collapsed="false">
      <c r="A18" s="0" t="n">
        <v>5083</v>
      </c>
      <c r="B18" s="30" t="n">
        <v>35154</v>
      </c>
      <c r="C18" s="31" t="s">
        <v>22</v>
      </c>
      <c r="D18" s="32" t="n">
        <v>9.38</v>
      </c>
      <c r="E18" s="32" t="n">
        <v>8.12</v>
      </c>
      <c r="F18" s="32" t="n">
        <v>74.64</v>
      </c>
      <c r="G18" s="0" t="n">
        <v>0.02</v>
      </c>
      <c r="H18" s="0" t="n">
        <v>9118</v>
      </c>
      <c r="I18" s="31" t="s">
        <v>3</v>
      </c>
      <c r="J18" s="31" t="s">
        <v>11</v>
      </c>
    </row>
    <row r="19" customFormat="false" ht="12.75" hidden="false" customHeight="false" outlineLevel="0" collapsed="false">
      <c r="A19" s="0" t="n">
        <v>5022</v>
      </c>
      <c r="B19" s="30" t="n">
        <v>35425</v>
      </c>
      <c r="C19" s="31" t="s">
        <v>25</v>
      </c>
      <c r="D19" s="32" t="n">
        <v>9.78</v>
      </c>
      <c r="E19" s="32" t="n">
        <v>7.4</v>
      </c>
      <c r="F19" s="32" t="n">
        <v>70.92</v>
      </c>
      <c r="G19" s="0" t="n">
        <v>0.02</v>
      </c>
      <c r="H19" s="0" t="n">
        <v>9102</v>
      </c>
      <c r="I19" s="31" t="s">
        <v>3</v>
      </c>
      <c r="J19" s="31" t="s">
        <v>11</v>
      </c>
    </row>
    <row r="20" customFormat="false" ht="12.75" hidden="false" customHeight="false" outlineLevel="0" collapsed="false">
      <c r="A20" s="0" t="n">
        <v>5124</v>
      </c>
      <c r="B20" s="30" t="n">
        <v>35331</v>
      </c>
      <c r="C20" s="31" t="s">
        <v>15</v>
      </c>
      <c r="D20" s="32" t="n">
        <v>14.44</v>
      </c>
      <c r="E20" s="32" t="n">
        <v>4.85</v>
      </c>
      <c r="F20" s="32" t="n">
        <v>69.33</v>
      </c>
      <c r="G20" s="0" t="n">
        <v>0.01</v>
      </c>
      <c r="H20" s="0" t="n">
        <v>9119</v>
      </c>
      <c r="I20" s="31" t="s">
        <v>3</v>
      </c>
      <c r="J20" s="31" t="s">
        <v>11</v>
      </c>
    </row>
    <row r="21" customFormat="false" ht="12.75" hidden="false" customHeight="false" outlineLevel="0" collapsed="false">
      <c r="A21" s="0" t="n">
        <v>5198</v>
      </c>
      <c r="B21" s="30" t="n">
        <v>35295</v>
      </c>
      <c r="C21" s="31" t="s">
        <v>20</v>
      </c>
      <c r="D21" s="32" t="n">
        <v>11.42</v>
      </c>
      <c r="E21" s="32" t="n">
        <v>6.06</v>
      </c>
      <c r="F21" s="32" t="n">
        <v>69.2</v>
      </c>
      <c r="G21" s="0" t="n">
        <v>0</v>
      </c>
      <c r="H21" s="0" t="n">
        <v>9106</v>
      </c>
      <c r="I21" s="31" t="s">
        <v>3</v>
      </c>
      <c r="J21" s="31" t="s">
        <v>11</v>
      </c>
    </row>
    <row r="22" customFormat="false" ht="12.75" hidden="false" customHeight="false" outlineLevel="0" collapsed="false">
      <c r="A22" s="0" t="n">
        <v>5082</v>
      </c>
      <c r="B22" s="30" t="n">
        <v>35078</v>
      </c>
      <c r="C22" s="31" t="s">
        <v>30</v>
      </c>
      <c r="D22" s="32" t="n">
        <v>7.67</v>
      </c>
      <c r="E22" s="32" t="n">
        <v>7.89</v>
      </c>
      <c r="F22" s="32" t="n">
        <v>60.51</v>
      </c>
      <c r="G22" s="0" t="n">
        <v>0</v>
      </c>
      <c r="H22" s="0" t="n">
        <v>9126</v>
      </c>
      <c r="I22" s="31" t="s">
        <v>3</v>
      </c>
      <c r="J22" s="31" t="s">
        <v>11</v>
      </c>
    </row>
    <row r="23" customFormat="false" ht="12.75" hidden="false" customHeight="false" outlineLevel="0" collapsed="false">
      <c r="A23" s="0" t="n">
        <v>5015</v>
      </c>
      <c r="B23" s="30" t="n">
        <v>35400</v>
      </c>
      <c r="C23" s="31" t="s">
        <v>31</v>
      </c>
      <c r="D23" s="32" t="n">
        <v>8.72</v>
      </c>
      <c r="E23" s="32" t="n">
        <v>6.85</v>
      </c>
      <c r="F23" s="32" t="n">
        <v>57.34</v>
      </c>
      <c r="G23" s="0" t="n">
        <v>0.04</v>
      </c>
      <c r="H23" s="0" t="n">
        <v>9112</v>
      </c>
      <c r="I23" s="31" t="s">
        <v>3</v>
      </c>
      <c r="J23" s="31" t="s">
        <v>11</v>
      </c>
    </row>
    <row r="24" customFormat="false" ht="12.75" hidden="false" customHeight="false" outlineLevel="0" collapsed="false">
      <c r="A24" s="0" t="n">
        <v>5137</v>
      </c>
      <c r="B24" s="30" t="n">
        <v>35190</v>
      </c>
      <c r="C24" s="31" t="s">
        <v>20</v>
      </c>
      <c r="D24" s="32" t="n">
        <v>14.31</v>
      </c>
      <c r="E24" s="32" t="n">
        <v>4.14</v>
      </c>
      <c r="F24" s="32" t="n">
        <v>56.87</v>
      </c>
      <c r="G24" s="0" t="n">
        <v>0.04</v>
      </c>
      <c r="H24" s="0" t="n">
        <v>9108</v>
      </c>
      <c r="I24" s="31" t="s">
        <v>3</v>
      </c>
      <c r="J24" s="31" t="s">
        <v>11</v>
      </c>
    </row>
    <row r="25" customFormat="false" ht="12.75" hidden="false" customHeight="false" outlineLevel="0" collapsed="false">
      <c r="A25" s="0" t="n">
        <v>5279</v>
      </c>
      <c r="B25" s="30" t="n">
        <v>35154</v>
      </c>
      <c r="C25" s="31" t="s">
        <v>20</v>
      </c>
      <c r="D25" s="32" t="n">
        <v>8.61</v>
      </c>
      <c r="E25" s="32" t="n">
        <v>6.43</v>
      </c>
      <c r="F25" s="32" t="n">
        <v>55.36</v>
      </c>
      <c r="G25" s="0" t="n">
        <v>0</v>
      </c>
      <c r="H25" s="0" t="n">
        <v>9110</v>
      </c>
      <c r="I25" s="31" t="s">
        <v>3</v>
      </c>
      <c r="J25" s="31" t="s">
        <v>11</v>
      </c>
    </row>
    <row r="26" customFormat="false" ht="12.75" hidden="false" customHeight="false" outlineLevel="0" collapsed="false">
      <c r="A26" s="0" t="n">
        <v>5001</v>
      </c>
      <c r="B26" s="30" t="n">
        <v>35331</v>
      </c>
      <c r="C26" s="31" t="s">
        <v>22</v>
      </c>
      <c r="D26" s="32" t="n">
        <v>7.63</v>
      </c>
      <c r="E26" s="32" t="n">
        <v>7.48</v>
      </c>
      <c r="F26" s="32" t="n">
        <v>54.78</v>
      </c>
      <c r="G26" s="0" t="n">
        <v>0.04</v>
      </c>
      <c r="H26" s="0" t="n">
        <v>9128</v>
      </c>
      <c r="I26" s="31" t="s">
        <v>3</v>
      </c>
      <c r="J26" s="31" t="s">
        <v>11</v>
      </c>
    </row>
    <row r="27" customFormat="false" ht="12.75" hidden="false" customHeight="false" outlineLevel="0" collapsed="false">
      <c r="A27" s="0" t="n">
        <v>5094</v>
      </c>
      <c r="B27" s="30" t="n">
        <v>35095</v>
      </c>
      <c r="C27" s="31" t="s">
        <v>31</v>
      </c>
      <c r="D27" s="32" t="n">
        <v>7.15</v>
      </c>
      <c r="E27" s="32" t="n">
        <v>7.86</v>
      </c>
      <c r="F27" s="32" t="n">
        <v>54.51</v>
      </c>
      <c r="G27" s="0" t="n">
        <v>0.03</v>
      </c>
      <c r="H27" s="0" t="n">
        <v>9105</v>
      </c>
      <c r="I27" s="31" t="s">
        <v>3</v>
      </c>
      <c r="J27" s="31" t="s">
        <v>11</v>
      </c>
    </row>
    <row r="28" customFormat="false" ht="12.75" hidden="false" customHeight="false" outlineLevel="0" collapsed="false">
      <c r="A28" s="0" t="n">
        <v>5189</v>
      </c>
      <c r="B28" s="30" t="n">
        <v>35118</v>
      </c>
      <c r="C28" s="31" t="s">
        <v>25</v>
      </c>
      <c r="D28" s="32" t="n">
        <v>9.99</v>
      </c>
      <c r="E28" s="32" t="n">
        <v>5.56</v>
      </c>
      <c r="F28" s="32" t="n">
        <v>54.43</v>
      </c>
      <c r="G28" s="0" t="n">
        <v>0.02</v>
      </c>
      <c r="H28" s="0" t="n">
        <v>9110</v>
      </c>
      <c r="I28" s="31" t="s">
        <v>3</v>
      </c>
      <c r="J28" s="31" t="s">
        <v>11</v>
      </c>
    </row>
    <row r="29" customFormat="false" ht="12.75" hidden="false" customHeight="false" outlineLevel="0" collapsed="false">
      <c r="A29" s="0" t="n">
        <v>5205</v>
      </c>
      <c r="B29" s="30" t="n">
        <v>35299</v>
      </c>
      <c r="C29" s="31" t="s">
        <v>25</v>
      </c>
      <c r="D29" s="32" t="n">
        <v>6.59</v>
      </c>
      <c r="E29" s="32" t="n">
        <v>7.81</v>
      </c>
      <c r="F29" s="32" t="n">
        <v>50.43</v>
      </c>
      <c r="G29" s="0" t="n">
        <v>0.02</v>
      </c>
      <c r="H29" s="0" t="n">
        <v>9101</v>
      </c>
      <c r="I29" s="31" t="s">
        <v>3</v>
      </c>
      <c r="J29" s="31" t="s">
        <v>11</v>
      </c>
    </row>
    <row r="30" customFormat="false" ht="12.75" hidden="false" customHeight="false" outlineLevel="0" collapsed="false">
      <c r="A30" s="0" t="n">
        <v>5275</v>
      </c>
      <c r="B30" s="30" t="n">
        <v>35410</v>
      </c>
      <c r="C30" s="31" t="s">
        <v>19</v>
      </c>
      <c r="D30" s="32" t="n">
        <v>7.24</v>
      </c>
      <c r="E30" s="32" t="n">
        <v>6.87</v>
      </c>
      <c r="F30" s="32" t="n">
        <v>49.24</v>
      </c>
      <c r="G30" s="0" t="n">
        <v>0.01</v>
      </c>
      <c r="H30" s="0" t="n">
        <v>9114</v>
      </c>
      <c r="I30" s="31" t="s">
        <v>3</v>
      </c>
      <c r="J30" s="31" t="s">
        <v>11</v>
      </c>
    </row>
    <row r="31" customFormat="false" ht="12.75" hidden="false" customHeight="false" outlineLevel="0" collapsed="false">
      <c r="A31" s="0" t="n">
        <v>5276</v>
      </c>
      <c r="B31" s="30" t="n">
        <v>35318</v>
      </c>
      <c r="C31" s="31" t="s">
        <v>28</v>
      </c>
      <c r="D31" s="32" t="n">
        <v>13.87</v>
      </c>
      <c r="E31" s="32" t="n">
        <v>3.48</v>
      </c>
      <c r="F31" s="32" t="n">
        <v>47.3</v>
      </c>
      <c r="G31" s="0" t="n">
        <v>0.02</v>
      </c>
      <c r="H31" s="0" t="n">
        <v>9108</v>
      </c>
      <c r="I31" s="31" t="s">
        <v>3</v>
      </c>
      <c r="J31" s="31" t="s">
        <v>11</v>
      </c>
    </row>
    <row r="32" customFormat="false" ht="12.75" hidden="false" customHeight="false" outlineLevel="0" collapsed="false">
      <c r="A32" s="0" t="n">
        <v>5020</v>
      </c>
      <c r="B32" s="30" t="n">
        <v>35280</v>
      </c>
      <c r="C32" s="31" t="s">
        <v>15</v>
      </c>
      <c r="D32" s="32" t="n">
        <v>4.99</v>
      </c>
      <c r="E32" s="32" t="n">
        <v>9.66</v>
      </c>
      <c r="F32" s="32" t="n">
        <v>46.27</v>
      </c>
      <c r="G32" s="0" t="n">
        <v>0.04</v>
      </c>
      <c r="H32" s="0" t="n">
        <v>9128</v>
      </c>
      <c r="I32" s="31" t="s">
        <v>3</v>
      </c>
      <c r="J32" s="31" t="s">
        <v>11</v>
      </c>
    </row>
    <row r="33" customFormat="false" ht="12.75" hidden="false" customHeight="false" outlineLevel="0" collapsed="false">
      <c r="A33" s="0" t="n">
        <v>5167</v>
      </c>
      <c r="B33" s="30" t="n">
        <v>35183</v>
      </c>
      <c r="C33" s="31" t="s">
        <v>19</v>
      </c>
      <c r="D33" s="32" t="n">
        <v>6.47</v>
      </c>
      <c r="E33" s="32" t="n">
        <v>7.14</v>
      </c>
      <c r="F33" s="32" t="n">
        <v>45.73</v>
      </c>
      <c r="G33" s="0" t="n">
        <v>0.01</v>
      </c>
      <c r="H33" s="0" t="n">
        <v>9116</v>
      </c>
      <c r="I33" s="31" t="s">
        <v>3</v>
      </c>
      <c r="J33" s="31" t="s">
        <v>11</v>
      </c>
    </row>
    <row r="34" customFormat="false" ht="12.75" hidden="false" customHeight="false" outlineLevel="0" collapsed="false">
      <c r="A34" s="0" t="n">
        <v>5002</v>
      </c>
      <c r="B34" s="30" t="n">
        <v>35347</v>
      </c>
      <c r="C34" s="31" t="s">
        <v>28</v>
      </c>
      <c r="D34" s="32" t="n">
        <v>13.7</v>
      </c>
      <c r="E34" s="32" t="n">
        <v>3.43</v>
      </c>
      <c r="F34" s="32" t="n">
        <v>45.58</v>
      </c>
      <c r="G34" s="0" t="n">
        <v>0.03</v>
      </c>
      <c r="H34" s="0" t="n">
        <v>9112</v>
      </c>
      <c r="I34" s="31" t="s">
        <v>3</v>
      </c>
      <c r="J34" s="31" t="s">
        <v>11</v>
      </c>
    </row>
    <row r="35" customFormat="false" ht="12.75" hidden="false" customHeight="false" outlineLevel="0" collapsed="false">
      <c r="A35" s="0" t="n">
        <v>5175</v>
      </c>
      <c r="B35" s="30" t="n">
        <v>35230</v>
      </c>
      <c r="C35" s="31" t="s">
        <v>15</v>
      </c>
      <c r="D35" s="32" t="n">
        <v>5.39</v>
      </c>
      <c r="E35" s="32" t="n">
        <v>8.42</v>
      </c>
      <c r="F35" s="32" t="n">
        <v>44.92</v>
      </c>
      <c r="G35" s="0" t="n">
        <v>0.01</v>
      </c>
      <c r="H35" s="0" t="n">
        <v>9121</v>
      </c>
      <c r="I35" s="31" t="s">
        <v>3</v>
      </c>
      <c r="J35" s="31" t="s">
        <v>11</v>
      </c>
    </row>
    <row r="36" customFormat="false" ht="12.75" hidden="false" customHeight="false" outlineLevel="0" collapsed="false">
      <c r="A36" s="0" t="n">
        <v>5299</v>
      </c>
      <c r="B36" s="30" t="n">
        <v>35380</v>
      </c>
      <c r="C36" s="31" t="s">
        <v>19</v>
      </c>
      <c r="D36" s="32" t="n">
        <v>5.26</v>
      </c>
      <c r="E36" s="32" t="n">
        <v>7.93</v>
      </c>
      <c r="F36" s="32" t="n">
        <v>41.71</v>
      </c>
      <c r="G36" s="0" t="n">
        <v>0</v>
      </c>
      <c r="H36" s="0" t="n">
        <v>9102</v>
      </c>
      <c r="I36" s="31" t="s">
        <v>3</v>
      </c>
      <c r="J36" s="31" t="s">
        <v>11</v>
      </c>
    </row>
    <row r="37" customFormat="false" ht="12.75" hidden="false" customHeight="false" outlineLevel="0" collapsed="false">
      <c r="A37" s="0" t="n">
        <v>5215</v>
      </c>
      <c r="B37" s="30" t="n">
        <v>35107</v>
      </c>
      <c r="C37" s="31" t="s">
        <v>20</v>
      </c>
      <c r="D37" s="32" t="n">
        <v>6.48</v>
      </c>
      <c r="E37" s="32" t="n">
        <v>6.53</v>
      </c>
      <c r="F37" s="32" t="n">
        <v>41.04</v>
      </c>
      <c r="G37" s="0" t="n">
        <v>0.03</v>
      </c>
      <c r="H37" s="0" t="n">
        <v>9117</v>
      </c>
      <c r="I37" s="31" t="s">
        <v>3</v>
      </c>
      <c r="J37" s="31" t="s">
        <v>11</v>
      </c>
    </row>
    <row r="38" customFormat="false" ht="12.75" hidden="false" customHeight="false" outlineLevel="0" collapsed="false">
      <c r="A38" s="0" t="n">
        <v>5251</v>
      </c>
      <c r="B38" s="30" t="n">
        <v>35252</v>
      </c>
      <c r="C38" s="31" t="s">
        <v>31</v>
      </c>
      <c r="D38" s="32" t="n">
        <v>7.29</v>
      </c>
      <c r="E38" s="32" t="n">
        <v>5.48</v>
      </c>
      <c r="F38" s="32" t="n">
        <v>39.15</v>
      </c>
      <c r="G38" s="0" t="n">
        <v>0.02</v>
      </c>
      <c r="H38" s="0" t="n">
        <v>9124</v>
      </c>
      <c r="I38" s="31" t="s">
        <v>3</v>
      </c>
      <c r="J38" s="31" t="s">
        <v>11</v>
      </c>
    </row>
    <row r="39" customFormat="false" ht="12.75" hidden="false" customHeight="false" outlineLevel="0" collapsed="false">
      <c r="A39" s="0" t="n">
        <v>5093</v>
      </c>
      <c r="B39" s="30" t="n">
        <v>35083</v>
      </c>
      <c r="C39" s="31" t="s">
        <v>21</v>
      </c>
      <c r="D39" s="32" t="n">
        <v>6.52</v>
      </c>
      <c r="E39" s="32" t="n">
        <v>5.3</v>
      </c>
      <c r="F39" s="32" t="n">
        <v>34.21</v>
      </c>
      <c r="G39" s="0" t="n">
        <v>0.01</v>
      </c>
      <c r="H39" s="0" t="n">
        <v>9104</v>
      </c>
      <c r="I39" s="31" t="s">
        <v>3</v>
      </c>
      <c r="J39" s="31" t="s">
        <v>11</v>
      </c>
    </row>
    <row r="40" customFormat="false" ht="12.75" hidden="false" customHeight="false" outlineLevel="0" collapsed="false">
      <c r="A40" s="0" t="n">
        <v>5200</v>
      </c>
      <c r="B40" s="30" t="n">
        <v>35400</v>
      </c>
      <c r="C40" s="31" t="s">
        <v>22</v>
      </c>
      <c r="D40" s="32" t="n">
        <v>7.04</v>
      </c>
      <c r="E40" s="32" t="n">
        <v>4.63</v>
      </c>
      <c r="F40" s="32" t="n">
        <v>31.61</v>
      </c>
      <c r="G40" s="0" t="n">
        <v>0.03</v>
      </c>
      <c r="H40" s="0" t="n">
        <v>9107</v>
      </c>
      <c r="I40" s="31" t="s">
        <v>3</v>
      </c>
      <c r="J40" s="31" t="s">
        <v>11</v>
      </c>
    </row>
    <row r="41" customFormat="false" ht="12.75" hidden="false" customHeight="false" outlineLevel="0" collapsed="false">
      <c r="A41" s="0" t="n">
        <v>5090</v>
      </c>
      <c r="B41" s="30" t="n">
        <v>35128</v>
      </c>
      <c r="C41" s="31" t="s">
        <v>22</v>
      </c>
      <c r="D41" s="32" t="n">
        <v>4.43</v>
      </c>
      <c r="E41" s="32" t="n">
        <v>7.24</v>
      </c>
      <c r="F41" s="32" t="n">
        <v>31.11</v>
      </c>
      <c r="G41" s="0" t="n">
        <v>0.03</v>
      </c>
      <c r="H41" s="0" t="n">
        <v>9108</v>
      </c>
      <c r="I41" s="31" t="s">
        <v>3</v>
      </c>
      <c r="J41" s="31" t="s">
        <v>11</v>
      </c>
    </row>
    <row r="42" customFormat="false" ht="12.75" hidden="false" customHeight="false" outlineLevel="0" collapsed="false">
      <c r="A42" s="0" t="n">
        <v>5091</v>
      </c>
      <c r="B42" s="30" t="n">
        <v>35412</v>
      </c>
      <c r="C42" s="31" t="s">
        <v>15</v>
      </c>
      <c r="D42" s="32" t="n">
        <v>4.97</v>
      </c>
      <c r="E42" s="32" t="n">
        <v>6.24</v>
      </c>
      <c r="F42" s="32" t="n">
        <v>30.7</v>
      </c>
      <c r="G42" s="0" t="n">
        <v>0.01</v>
      </c>
      <c r="H42" s="0" t="n">
        <v>9126</v>
      </c>
      <c r="I42" s="31" t="s">
        <v>3</v>
      </c>
      <c r="J42" s="31" t="s">
        <v>11</v>
      </c>
    </row>
    <row r="43" customFormat="false" ht="12.75" hidden="false" customHeight="false" outlineLevel="0" collapsed="false">
      <c r="A43" s="0" t="n">
        <v>5106</v>
      </c>
      <c r="B43" s="30" t="n">
        <v>35094</v>
      </c>
      <c r="C43" s="31" t="s">
        <v>23</v>
      </c>
      <c r="D43" s="32" t="n">
        <v>7.93</v>
      </c>
      <c r="E43" s="32" t="n">
        <v>3.57</v>
      </c>
      <c r="F43" s="32" t="n">
        <v>28.02</v>
      </c>
      <c r="G43" s="0" t="n">
        <v>0.01</v>
      </c>
      <c r="H43" s="0" t="n">
        <v>9120</v>
      </c>
      <c r="I43" s="31" t="s">
        <v>3</v>
      </c>
      <c r="J43" s="31" t="s">
        <v>11</v>
      </c>
    </row>
    <row r="44" customFormat="false" ht="12.75" hidden="false" customHeight="false" outlineLevel="0" collapsed="false">
      <c r="A44" s="0" t="n">
        <v>5287</v>
      </c>
      <c r="B44" s="30" t="n">
        <v>35396</v>
      </c>
      <c r="C44" s="31" t="s">
        <v>26</v>
      </c>
      <c r="D44" s="32" t="n">
        <v>2.83</v>
      </c>
      <c r="E44" s="32" t="n">
        <v>9.62</v>
      </c>
      <c r="F44" s="32" t="n">
        <v>26.4</v>
      </c>
      <c r="G44" s="0" t="n">
        <v>0.03</v>
      </c>
      <c r="H44" s="0" t="n">
        <v>9128</v>
      </c>
      <c r="I44" s="31" t="s">
        <v>3</v>
      </c>
      <c r="J44" s="31" t="s">
        <v>11</v>
      </c>
    </row>
    <row r="45" customFormat="false" ht="12.75" hidden="false" customHeight="false" outlineLevel="0" collapsed="false">
      <c r="A45" s="0" t="n">
        <v>5105</v>
      </c>
      <c r="B45" s="30" t="n">
        <v>35276</v>
      </c>
      <c r="C45" s="31" t="s">
        <v>27</v>
      </c>
      <c r="D45" s="32" t="n">
        <v>4.78</v>
      </c>
      <c r="E45" s="32" t="n">
        <v>5.57</v>
      </c>
      <c r="F45" s="32" t="n">
        <v>26.35</v>
      </c>
      <c r="G45" s="0" t="n">
        <v>0.01</v>
      </c>
      <c r="H45" s="0" t="n">
        <v>9102</v>
      </c>
      <c r="I45" s="31" t="s">
        <v>3</v>
      </c>
      <c r="J45" s="31" t="s">
        <v>11</v>
      </c>
    </row>
    <row r="46" customFormat="false" ht="12.75" hidden="false" customHeight="false" outlineLevel="0" collapsed="false">
      <c r="A46" s="0" t="n">
        <v>5131</v>
      </c>
      <c r="B46" s="30" t="n">
        <v>35102</v>
      </c>
      <c r="C46" s="31" t="s">
        <v>21</v>
      </c>
      <c r="D46" s="32" t="n">
        <v>2.91</v>
      </c>
      <c r="E46" s="32" t="n">
        <v>8.66</v>
      </c>
      <c r="F46" s="32" t="n">
        <v>25.2</v>
      </c>
      <c r="G46" s="0" t="n">
        <v>0</v>
      </c>
      <c r="H46" s="0" t="n">
        <v>9113</v>
      </c>
      <c r="I46" s="31" t="s">
        <v>3</v>
      </c>
      <c r="J46" s="31" t="s">
        <v>11</v>
      </c>
    </row>
    <row r="47" customFormat="false" ht="12.75" hidden="false" customHeight="false" outlineLevel="0" collapsed="false">
      <c r="A47" s="0" t="n">
        <v>5202</v>
      </c>
      <c r="B47" s="30" t="n">
        <v>35375</v>
      </c>
      <c r="C47" s="31" t="s">
        <v>28</v>
      </c>
      <c r="D47" s="32" t="n">
        <v>8.57</v>
      </c>
      <c r="E47" s="32" t="n">
        <v>2.83</v>
      </c>
      <c r="F47" s="32" t="n">
        <v>24.01</v>
      </c>
      <c r="G47" s="0" t="n">
        <v>0.01</v>
      </c>
      <c r="H47" s="0" t="n">
        <v>9101</v>
      </c>
      <c r="I47" s="31" t="s">
        <v>3</v>
      </c>
      <c r="J47" s="31" t="s">
        <v>11</v>
      </c>
    </row>
    <row r="48" customFormat="false" ht="12.75" hidden="false" customHeight="false" outlineLevel="0" collapsed="false">
      <c r="A48" s="0" t="n">
        <v>5076</v>
      </c>
      <c r="B48" s="30" t="n">
        <v>35194</v>
      </c>
      <c r="C48" s="31" t="s">
        <v>21</v>
      </c>
      <c r="D48" s="32" t="n">
        <v>4.17</v>
      </c>
      <c r="E48" s="32" t="n">
        <v>4.93</v>
      </c>
      <c r="F48" s="32" t="n">
        <v>20.14</v>
      </c>
      <c r="G48" s="0" t="n">
        <v>0.02</v>
      </c>
      <c r="H48" s="0" t="n">
        <v>9102</v>
      </c>
      <c r="I48" s="31" t="s">
        <v>3</v>
      </c>
      <c r="J48" s="31" t="s">
        <v>11</v>
      </c>
    </row>
    <row r="49" customFormat="false" ht="12.75" hidden="false" customHeight="false" outlineLevel="0" collapsed="false">
      <c r="A49" s="0" t="n">
        <v>5095</v>
      </c>
      <c r="B49" s="30" t="n">
        <v>35355</v>
      </c>
      <c r="C49" s="31" t="s">
        <v>27</v>
      </c>
      <c r="D49" s="32" t="n">
        <v>4.12</v>
      </c>
      <c r="E49" s="32" t="n">
        <v>5.09</v>
      </c>
      <c r="F49" s="32" t="n">
        <v>20.13</v>
      </c>
      <c r="G49" s="0" t="n">
        <v>0.04</v>
      </c>
      <c r="H49" s="0" t="n">
        <v>9119</v>
      </c>
      <c r="I49" s="31" t="s">
        <v>3</v>
      </c>
      <c r="J49" s="31" t="s">
        <v>11</v>
      </c>
    </row>
    <row r="50" customFormat="false" ht="12.75" hidden="false" customHeight="false" outlineLevel="0" collapsed="false">
      <c r="A50" s="0" t="n">
        <v>5223</v>
      </c>
      <c r="B50" s="30" t="n">
        <v>35266</v>
      </c>
      <c r="C50" s="31" t="s">
        <v>26</v>
      </c>
      <c r="D50" s="32" t="n">
        <v>4.53</v>
      </c>
      <c r="E50" s="32" t="n">
        <v>4.52</v>
      </c>
      <c r="F50" s="32" t="n">
        <v>19.65</v>
      </c>
      <c r="G50" s="0" t="n">
        <v>0.04</v>
      </c>
      <c r="H50" s="0" t="n">
        <v>9120</v>
      </c>
      <c r="I50" s="31" t="s">
        <v>3</v>
      </c>
      <c r="J50" s="31" t="s">
        <v>11</v>
      </c>
    </row>
    <row r="51" customFormat="false" ht="12.75" hidden="false" customHeight="false" outlineLevel="0" collapsed="false">
      <c r="A51" s="0" t="n">
        <v>5148</v>
      </c>
      <c r="B51" s="30" t="n">
        <v>35098</v>
      </c>
      <c r="C51" s="31" t="s">
        <v>24</v>
      </c>
      <c r="D51" s="32" t="n">
        <v>6.55</v>
      </c>
      <c r="E51" s="32" t="n">
        <v>2.81</v>
      </c>
      <c r="F51" s="32" t="n">
        <v>18.22</v>
      </c>
      <c r="G51" s="0" t="n">
        <v>0.01</v>
      </c>
      <c r="H51" s="0" t="n">
        <v>9120</v>
      </c>
      <c r="I51" s="31" t="s">
        <v>3</v>
      </c>
      <c r="J51" s="31" t="s">
        <v>11</v>
      </c>
    </row>
    <row r="52" customFormat="false" ht="12.75" hidden="false" customHeight="false" outlineLevel="0" collapsed="false">
      <c r="A52" s="0" t="n">
        <v>5134</v>
      </c>
      <c r="B52" s="30" t="n">
        <v>35340</v>
      </c>
      <c r="C52" s="31" t="s">
        <v>28</v>
      </c>
      <c r="D52" s="32" t="n">
        <v>4.54</v>
      </c>
      <c r="E52" s="32" t="n">
        <v>3.69</v>
      </c>
      <c r="F52" s="32" t="n">
        <v>16.58</v>
      </c>
      <c r="G52" s="0" t="n">
        <v>0.01</v>
      </c>
      <c r="H52" s="0" t="n">
        <v>9127</v>
      </c>
      <c r="I52" s="31" t="s">
        <v>3</v>
      </c>
      <c r="J52" s="31" t="s">
        <v>11</v>
      </c>
    </row>
    <row r="53" customFormat="false" ht="12.75" hidden="false" customHeight="false" outlineLevel="0" collapsed="false">
      <c r="A53" s="0" t="n">
        <v>5053</v>
      </c>
      <c r="B53" s="30" t="n">
        <v>35128</v>
      </c>
      <c r="C53" s="31" t="s">
        <v>27</v>
      </c>
      <c r="D53" s="32" t="n">
        <v>2.48</v>
      </c>
      <c r="E53" s="32" t="n">
        <v>6.79</v>
      </c>
      <c r="F53" s="32" t="n">
        <v>16.16</v>
      </c>
      <c r="G53" s="0" t="n">
        <v>0.04</v>
      </c>
      <c r="H53" s="0" t="n">
        <v>9108</v>
      </c>
      <c r="I53" s="31" t="s">
        <v>3</v>
      </c>
      <c r="J53" s="31" t="s">
        <v>11</v>
      </c>
    </row>
    <row r="54" customFormat="false" ht="12.75" hidden="false" customHeight="false" outlineLevel="0" collapsed="false">
      <c r="A54" s="0" t="n">
        <v>5220</v>
      </c>
      <c r="B54" s="30" t="n">
        <v>35392</v>
      </c>
      <c r="C54" s="31" t="s">
        <v>25</v>
      </c>
      <c r="D54" s="32" t="n">
        <v>3.15</v>
      </c>
      <c r="E54" s="32" t="n">
        <v>4.16</v>
      </c>
      <c r="F54" s="32" t="n">
        <v>12.97</v>
      </c>
      <c r="G54" s="0" t="n">
        <v>0.01</v>
      </c>
      <c r="H54" s="0" t="n">
        <v>9113</v>
      </c>
      <c r="I54" s="31" t="s">
        <v>3</v>
      </c>
      <c r="J54" s="31" t="s">
        <v>11</v>
      </c>
    </row>
    <row r="55" customFormat="false" ht="12.75" hidden="false" customHeight="false" outlineLevel="0" collapsed="false">
      <c r="A55" s="0" t="n">
        <v>5177</v>
      </c>
      <c r="B55" s="30" t="n">
        <v>35282</v>
      </c>
      <c r="C55" s="31" t="s">
        <v>30</v>
      </c>
      <c r="D55" s="32" t="n">
        <v>3.83</v>
      </c>
      <c r="E55" s="32" t="n">
        <v>3.33</v>
      </c>
      <c r="F55" s="32" t="n">
        <v>12.49</v>
      </c>
      <c r="G55" s="0" t="n">
        <v>0.02</v>
      </c>
      <c r="H55" s="0" t="n">
        <v>9124</v>
      </c>
      <c r="I55" s="31" t="s">
        <v>3</v>
      </c>
      <c r="J55" s="31" t="s">
        <v>11</v>
      </c>
    </row>
    <row r="56" customFormat="false" ht="12.75" hidden="false" customHeight="false" outlineLevel="0" collapsed="false">
      <c r="A56" s="0" t="n">
        <v>5270</v>
      </c>
      <c r="B56" s="30" t="n">
        <v>35333</v>
      </c>
      <c r="C56" s="31" t="s">
        <v>24</v>
      </c>
      <c r="D56" s="32" t="n">
        <v>2.42</v>
      </c>
      <c r="E56" s="32" t="n">
        <v>5.33</v>
      </c>
      <c r="F56" s="32" t="n">
        <v>12.38</v>
      </c>
      <c r="G56" s="0" t="n">
        <v>0.04</v>
      </c>
      <c r="H56" s="0" t="n">
        <v>9117</v>
      </c>
      <c r="I56" s="31" t="s">
        <v>3</v>
      </c>
      <c r="J56" s="31" t="s">
        <v>11</v>
      </c>
    </row>
    <row r="57" customFormat="false" ht="12.75" hidden="false" customHeight="false" outlineLevel="0" collapsed="false">
      <c r="A57" s="0" t="n">
        <v>5041</v>
      </c>
      <c r="B57" s="30" t="n">
        <v>35150</v>
      </c>
      <c r="C57" s="31" t="s">
        <v>15</v>
      </c>
      <c r="D57" s="32" t="n">
        <v>2.39</v>
      </c>
      <c r="E57" s="32" t="n">
        <v>3.82</v>
      </c>
      <c r="F57" s="32" t="n">
        <v>9.12</v>
      </c>
      <c r="G57" s="0" t="n">
        <v>0</v>
      </c>
      <c r="H57" s="0" t="n">
        <v>9107</v>
      </c>
      <c r="I57" s="31" t="s">
        <v>3</v>
      </c>
      <c r="J57" s="31" t="s">
        <v>11</v>
      </c>
    </row>
    <row r="58" customFormat="false" ht="12.75" hidden="false" customHeight="false" outlineLevel="0" collapsed="false">
      <c r="A58" s="0" t="n">
        <v>5099</v>
      </c>
      <c r="B58" s="30" t="n">
        <v>35411</v>
      </c>
      <c r="C58" s="31" t="s">
        <v>31</v>
      </c>
      <c r="D58" s="32" t="n">
        <v>2.48</v>
      </c>
      <c r="E58" s="32" t="n">
        <v>3.56</v>
      </c>
      <c r="F58" s="32" t="n">
        <v>8.65</v>
      </c>
      <c r="G58" s="0" t="n">
        <v>0.02</v>
      </c>
      <c r="H58" s="0" t="n">
        <v>9110</v>
      </c>
      <c r="I58" s="31" t="s">
        <v>3</v>
      </c>
      <c r="J58" s="31" t="s">
        <v>11</v>
      </c>
    </row>
    <row r="59" customFormat="false" ht="12.75" hidden="false" customHeight="false" outlineLevel="0" collapsed="false">
      <c r="A59" s="0" t="n">
        <v>5279</v>
      </c>
      <c r="B59" s="30" t="n">
        <v>35302</v>
      </c>
      <c r="C59" s="31" t="s">
        <v>29</v>
      </c>
      <c r="D59" s="32" t="n">
        <v>1.12</v>
      </c>
      <c r="E59" s="32" t="n">
        <v>7.34</v>
      </c>
      <c r="F59" s="32" t="n">
        <v>7.97</v>
      </c>
      <c r="G59" s="0" t="n">
        <v>0.03</v>
      </c>
      <c r="H59" s="0" t="n">
        <v>9104</v>
      </c>
      <c r="I59" s="31" t="s">
        <v>3</v>
      </c>
      <c r="J59" s="31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80</v>
      </c>
      <c r="B1" s="33" t="s">
        <v>58</v>
      </c>
      <c r="C1" s="31" t="s">
        <v>12</v>
      </c>
      <c r="D1" s="34" t="s">
        <v>81</v>
      </c>
      <c r="E1" s="34" t="s">
        <v>82</v>
      </c>
      <c r="F1" s="34" t="s">
        <v>83</v>
      </c>
      <c r="G1" s="31" t="s">
        <v>77</v>
      </c>
      <c r="H1" s="31" t="s">
        <v>84</v>
      </c>
      <c r="I1" s="31" t="s">
        <v>1</v>
      </c>
      <c r="J1" s="31" t="s">
        <v>2</v>
      </c>
    </row>
    <row r="2" customFormat="false" ht="12.75" hidden="false" customHeight="false" outlineLevel="0" collapsed="false">
      <c r="A2" s="0" t="n">
        <v>5195</v>
      </c>
      <c r="B2" s="30" t="n">
        <v>35230</v>
      </c>
      <c r="C2" s="31" t="s">
        <v>31</v>
      </c>
      <c r="D2" s="32" t="n">
        <v>14.2</v>
      </c>
      <c r="E2" s="32" t="n">
        <v>9.67</v>
      </c>
      <c r="F2" s="32" t="n">
        <v>131.82</v>
      </c>
      <c r="G2" s="0" t="n">
        <v>0.04</v>
      </c>
      <c r="H2" s="0" t="n">
        <v>9114</v>
      </c>
      <c r="I2" s="31" t="s">
        <v>3</v>
      </c>
      <c r="J2" s="31" t="s">
        <v>11</v>
      </c>
    </row>
    <row r="3" customFormat="false" ht="12.75" hidden="false" customHeight="false" outlineLevel="0" collapsed="false">
      <c r="A3" s="0" t="n">
        <v>5229</v>
      </c>
      <c r="B3" s="30" t="n">
        <v>35310</v>
      </c>
      <c r="C3" s="31" t="s">
        <v>26</v>
      </c>
      <c r="D3" s="32" t="n">
        <v>6.97</v>
      </c>
      <c r="E3" s="32" t="n">
        <v>2.52</v>
      </c>
      <c r="F3" s="32" t="n">
        <v>17.03</v>
      </c>
      <c r="G3" s="0" t="n">
        <v>0.03</v>
      </c>
      <c r="H3" s="0" t="n">
        <v>9105</v>
      </c>
      <c r="I3" s="31" t="s">
        <v>4</v>
      </c>
      <c r="J3" s="31" t="s">
        <v>10</v>
      </c>
    </row>
    <row r="4" customFormat="false" ht="12.75" hidden="false" customHeight="false" outlineLevel="0" collapsed="false">
      <c r="A4" s="0" t="n">
        <v>5216</v>
      </c>
      <c r="B4" s="30" t="n">
        <v>35298</v>
      </c>
      <c r="C4" s="31" t="s">
        <v>26</v>
      </c>
      <c r="D4" s="32" t="n">
        <v>6.87</v>
      </c>
      <c r="E4" s="32" t="n">
        <v>6.68</v>
      </c>
      <c r="F4" s="32" t="n">
        <v>44.05</v>
      </c>
      <c r="G4" s="0" t="n">
        <v>0.04</v>
      </c>
      <c r="H4" s="0" t="n">
        <v>9129</v>
      </c>
      <c r="I4" s="31" t="s">
        <v>4</v>
      </c>
      <c r="J4" s="31" t="s">
        <v>8</v>
      </c>
    </row>
    <row r="5" customFormat="false" ht="12.75" hidden="false" customHeight="false" outlineLevel="0" collapsed="false">
      <c r="A5" s="0" t="n">
        <v>5075</v>
      </c>
      <c r="B5" s="30" t="n">
        <v>35322</v>
      </c>
      <c r="C5" s="31" t="s">
        <v>19</v>
      </c>
      <c r="D5" s="32" t="n">
        <v>14.19</v>
      </c>
      <c r="E5" s="32" t="n">
        <v>8.89</v>
      </c>
      <c r="F5" s="32" t="n">
        <v>123.62</v>
      </c>
      <c r="G5" s="0" t="n">
        <v>0.02</v>
      </c>
      <c r="H5" s="0" t="n">
        <v>9110</v>
      </c>
      <c r="I5" s="31" t="s">
        <v>3</v>
      </c>
      <c r="J5" s="31" t="s">
        <v>11</v>
      </c>
    </row>
    <row r="6" customFormat="false" ht="12.75" hidden="false" customHeight="false" outlineLevel="0" collapsed="false">
      <c r="A6" s="0" t="n">
        <v>5130</v>
      </c>
      <c r="B6" s="30" t="n">
        <v>35167</v>
      </c>
      <c r="C6" s="31" t="s">
        <v>22</v>
      </c>
      <c r="D6" s="32" t="n">
        <v>9.32</v>
      </c>
      <c r="E6" s="32" t="n">
        <v>9.24</v>
      </c>
      <c r="F6" s="32" t="n">
        <v>84.39</v>
      </c>
      <c r="G6" s="0" t="n">
        <v>0.02</v>
      </c>
      <c r="H6" s="0" t="n">
        <v>9102</v>
      </c>
      <c r="I6" s="31" t="s">
        <v>4</v>
      </c>
      <c r="J6" s="31" t="s">
        <v>8</v>
      </c>
    </row>
    <row r="7" customFormat="false" ht="12.75" hidden="false" customHeight="false" outlineLevel="0" collapsed="false">
      <c r="A7" s="0" t="n">
        <v>5132</v>
      </c>
      <c r="B7" s="30" t="n">
        <v>35251</v>
      </c>
      <c r="C7" s="31" t="s">
        <v>26</v>
      </c>
      <c r="D7" s="32" t="n">
        <v>13.92</v>
      </c>
      <c r="E7" s="32" t="n">
        <v>9.12</v>
      </c>
      <c r="F7" s="32" t="n">
        <v>121.87</v>
      </c>
      <c r="G7" s="0" t="n">
        <v>0.04</v>
      </c>
      <c r="H7" s="0" t="n">
        <v>9121</v>
      </c>
      <c r="I7" s="31" t="s">
        <v>5</v>
      </c>
      <c r="J7" s="31" t="s">
        <v>11</v>
      </c>
    </row>
    <row r="8" customFormat="false" ht="12.75" hidden="false" customHeight="false" outlineLevel="0" collapsed="false">
      <c r="A8" s="0" t="n">
        <v>5268</v>
      </c>
      <c r="B8" s="30" t="n">
        <v>35169</v>
      </c>
      <c r="C8" s="31" t="s">
        <v>20</v>
      </c>
      <c r="D8" s="32" t="n">
        <v>2.21</v>
      </c>
      <c r="E8" s="32" t="n">
        <v>7.95</v>
      </c>
      <c r="F8" s="32" t="n">
        <v>16.86</v>
      </c>
      <c r="G8" s="0" t="n">
        <v>0.04</v>
      </c>
      <c r="H8" s="0" t="n">
        <v>9115</v>
      </c>
      <c r="I8" s="31" t="s">
        <v>5</v>
      </c>
      <c r="J8" s="31" t="s">
        <v>7</v>
      </c>
    </row>
    <row r="9" customFormat="false" ht="12.75" hidden="false" customHeight="false" outlineLevel="0" collapsed="false">
      <c r="A9" s="0" t="n">
        <v>5261</v>
      </c>
      <c r="B9" s="30" t="n">
        <v>35162</v>
      </c>
      <c r="C9" s="31" t="s">
        <v>26</v>
      </c>
      <c r="D9" s="32" t="n">
        <v>8.25</v>
      </c>
      <c r="E9" s="32" t="n">
        <v>2.95</v>
      </c>
      <c r="F9" s="32" t="n">
        <v>23.36</v>
      </c>
      <c r="G9" s="0" t="n">
        <v>0.04</v>
      </c>
      <c r="H9" s="0" t="n">
        <v>9118</v>
      </c>
      <c r="I9" s="31" t="s">
        <v>3</v>
      </c>
      <c r="J9" s="31" t="s">
        <v>8</v>
      </c>
    </row>
    <row r="10" customFormat="false" ht="12.75" hidden="false" customHeight="false" outlineLevel="0" collapsed="false">
      <c r="A10" s="0" t="n">
        <v>5111</v>
      </c>
      <c r="B10" s="30" t="n">
        <v>35069</v>
      </c>
      <c r="C10" s="31" t="s">
        <v>27</v>
      </c>
      <c r="D10" s="32" t="n">
        <v>13.37</v>
      </c>
      <c r="E10" s="32" t="n">
        <v>8.3</v>
      </c>
      <c r="F10" s="32" t="n">
        <v>106.53</v>
      </c>
      <c r="G10" s="0" t="n">
        <v>0.04</v>
      </c>
      <c r="H10" s="0" t="n">
        <v>9120</v>
      </c>
      <c r="I10" s="31" t="s">
        <v>3</v>
      </c>
      <c r="J10" s="31" t="s">
        <v>11</v>
      </c>
    </row>
    <row r="11" customFormat="false" ht="12.75" hidden="false" customHeight="false" outlineLevel="0" collapsed="false">
      <c r="A11" s="0" t="n">
        <v>5270</v>
      </c>
      <c r="B11" s="30" t="n">
        <v>35192</v>
      </c>
      <c r="C11" s="31" t="s">
        <v>27</v>
      </c>
      <c r="D11" s="32" t="n">
        <v>13.85</v>
      </c>
      <c r="E11" s="32" t="n">
        <v>8.8</v>
      </c>
      <c r="F11" s="32" t="n">
        <v>118.22</v>
      </c>
      <c r="G11" s="0" t="n">
        <v>0.03</v>
      </c>
      <c r="H11" s="0" t="n">
        <v>9110</v>
      </c>
      <c r="I11" s="31" t="s">
        <v>3</v>
      </c>
      <c r="J11" s="31" t="s">
        <v>10</v>
      </c>
    </row>
    <row r="12" customFormat="false" ht="12.75" hidden="false" customHeight="false" outlineLevel="0" collapsed="false">
      <c r="A12" s="0" t="n">
        <v>5097</v>
      </c>
      <c r="B12" s="30" t="n">
        <v>35174</v>
      </c>
      <c r="C12" s="31" t="s">
        <v>22</v>
      </c>
      <c r="D12" s="32" t="n">
        <v>12.42</v>
      </c>
      <c r="E12" s="32" t="n">
        <v>9.04</v>
      </c>
      <c r="F12" s="32" t="n">
        <v>110.03</v>
      </c>
      <c r="G12" s="0" t="n">
        <v>0.02</v>
      </c>
      <c r="H12" s="0" t="n">
        <v>9125</v>
      </c>
      <c r="I12" s="31" t="s">
        <v>4</v>
      </c>
      <c r="J12" s="31" t="s">
        <v>7</v>
      </c>
    </row>
    <row r="13" customFormat="false" ht="12.75" hidden="false" customHeight="false" outlineLevel="0" collapsed="false">
      <c r="A13" s="0" t="n">
        <v>5077</v>
      </c>
      <c r="B13" s="30" t="n">
        <v>35097</v>
      </c>
      <c r="C13" s="31" t="s">
        <v>19</v>
      </c>
      <c r="D13" s="32" t="n">
        <v>3.22</v>
      </c>
      <c r="E13" s="32" t="n">
        <v>9.07</v>
      </c>
      <c r="F13" s="32" t="n">
        <v>28.03</v>
      </c>
      <c r="G13" s="0" t="n">
        <v>0.04</v>
      </c>
      <c r="H13" s="0" t="n">
        <v>9105</v>
      </c>
      <c r="I13" s="31" t="s">
        <v>5</v>
      </c>
      <c r="J13" s="31" t="s">
        <v>7</v>
      </c>
    </row>
    <row r="14" customFormat="false" ht="12.75" hidden="false" customHeight="false" outlineLevel="0" collapsed="false">
      <c r="A14" s="0" t="n">
        <v>5250</v>
      </c>
      <c r="B14" s="30" t="n">
        <v>35407</v>
      </c>
      <c r="C14" s="31" t="s">
        <v>30</v>
      </c>
      <c r="D14" s="32" t="n">
        <v>11.17</v>
      </c>
      <c r="E14" s="32" t="n">
        <v>9.48</v>
      </c>
      <c r="F14" s="32" t="n">
        <v>103.77</v>
      </c>
      <c r="G14" s="0" t="n">
        <v>0.02</v>
      </c>
      <c r="H14" s="0" t="n">
        <v>9114</v>
      </c>
      <c r="I14" s="31" t="s">
        <v>5</v>
      </c>
      <c r="J14" s="31" t="s">
        <v>9</v>
      </c>
    </row>
    <row r="15" customFormat="false" ht="12.75" hidden="false" customHeight="false" outlineLevel="0" collapsed="false">
      <c r="A15" s="0" t="n">
        <v>5089</v>
      </c>
      <c r="B15" s="30" t="n">
        <v>35125</v>
      </c>
      <c r="C15" s="31" t="s">
        <v>23</v>
      </c>
      <c r="D15" s="32" t="n">
        <v>5.11</v>
      </c>
      <c r="E15" s="32" t="n">
        <v>4.19</v>
      </c>
      <c r="F15" s="32" t="n">
        <v>20.98</v>
      </c>
      <c r="G15" s="0" t="n">
        <v>0.02</v>
      </c>
      <c r="H15" s="0" t="n">
        <v>9102</v>
      </c>
      <c r="I15" s="31" t="s">
        <v>4</v>
      </c>
      <c r="J15" s="31" t="s">
        <v>7</v>
      </c>
    </row>
    <row r="16" customFormat="false" ht="12.75" hidden="false" customHeight="false" outlineLevel="0" collapsed="false">
      <c r="A16" s="0" t="n">
        <v>5207</v>
      </c>
      <c r="B16" s="30" t="n">
        <v>35218</v>
      </c>
      <c r="C16" s="31" t="s">
        <v>29</v>
      </c>
      <c r="D16" s="32" t="n">
        <v>11.29</v>
      </c>
      <c r="E16" s="32" t="n">
        <v>8.83</v>
      </c>
      <c r="F16" s="32" t="n">
        <v>97.69</v>
      </c>
      <c r="G16" s="0" t="n">
        <v>0.02</v>
      </c>
      <c r="H16" s="0" t="n">
        <v>9115</v>
      </c>
      <c r="I16" s="31" t="s">
        <v>3</v>
      </c>
      <c r="J16" s="31" t="s">
        <v>11</v>
      </c>
    </row>
    <row r="17" customFormat="false" ht="12.75" hidden="false" customHeight="false" outlineLevel="0" collapsed="false">
      <c r="A17" s="0" t="n">
        <v>5225</v>
      </c>
      <c r="B17" s="30" t="n">
        <v>35325</v>
      </c>
      <c r="C17" s="31" t="s">
        <v>24</v>
      </c>
      <c r="D17" s="32" t="n">
        <v>5.35</v>
      </c>
      <c r="E17" s="32" t="n">
        <v>3.01</v>
      </c>
      <c r="F17" s="32" t="n">
        <v>15.78</v>
      </c>
      <c r="G17" s="0" t="n">
        <v>0.02</v>
      </c>
      <c r="H17" s="0" t="n">
        <v>9112</v>
      </c>
      <c r="I17" s="31" t="s">
        <v>4</v>
      </c>
      <c r="J17" s="31" t="s">
        <v>7</v>
      </c>
    </row>
    <row r="18" customFormat="false" ht="12.75" hidden="false" customHeight="false" outlineLevel="0" collapsed="false">
      <c r="A18" s="0" t="n">
        <v>5162</v>
      </c>
      <c r="B18" s="30" t="n">
        <v>35392</v>
      </c>
      <c r="C18" s="31" t="s">
        <v>30</v>
      </c>
      <c r="D18" s="32" t="n">
        <v>13.22</v>
      </c>
      <c r="E18" s="32" t="n">
        <v>7.75</v>
      </c>
      <c r="F18" s="32" t="n">
        <v>99.38</v>
      </c>
      <c r="G18" s="0" t="n">
        <v>0.03</v>
      </c>
      <c r="H18" s="0" t="n">
        <v>9117</v>
      </c>
      <c r="I18" s="31" t="s">
        <v>4</v>
      </c>
      <c r="J18" s="31" t="s">
        <v>8</v>
      </c>
    </row>
    <row r="19" customFormat="false" ht="12.75" hidden="false" customHeight="false" outlineLevel="0" collapsed="false">
      <c r="A19" s="0" t="n">
        <v>5081</v>
      </c>
      <c r="B19" s="30" t="n">
        <v>35317</v>
      </c>
      <c r="C19" s="31" t="s">
        <v>15</v>
      </c>
      <c r="D19" s="32" t="n">
        <v>11.78</v>
      </c>
      <c r="E19" s="32" t="n">
        <v>8.28</v>
      </c>
      <c r="F19" s="32" t="n">
        <v>95.58</v>
      </c>
      <c r="G19" s="0" t="n">
        <v>0.02</v>
      </c>
      <c r="H19" s="0" t="n">
        <v>9101</v>
      </c>
      <c r="I19" s="31" t="s">
        <v>3</v>
      </c>
      <c r="J19" s="31" t="s">
        <v>11</v>
      </c>
    </row>
    <row r="20" customFormat="false" ht="12.75" hidden="false" customHeight="false" outlineLevel="0" collapsed="false">
      <c r="A20" s="0" t="n">
        <v>5065</v>
      </c>
      <c r="B20" s="30" t="n">
        <v>35220</v>
      </c>
      <c r="C20" s="31" t="s">
        <v>19</v>
      </c>
      <c r="D20" s="32" t="n">
        <v>7.5</v>
      </c>
      <c r="E20" s="32" t="n">
        <v>4.02</v>
      </c>
      <c r="F20" s="32" t="n">
        <v>29.54</v>
      </c>
      <c r="G20" s="0" t="n">
        <v>0.02</v>
      </c>
      <c r="H20" s="0" t="n">
        <v>9103</v>
      </c>
      <c r="I20" s="31" t="s">
        <v>3</v>
      </c>
      <c r="J20" s="31" t="s">
        <v>10</v>
      </c>
    </row>
    <row r="21" customFormat="false" ht="12.75" hidden="false" customHeight="false" outlineLevel="0" collapsed="false">
      <c r="A21" s="0" t="n">
        <v>5187</v>
      </c>
      <c r="B21" s="30" t="n">
        <v>35288</v>
      </c>
      <c r="C21" s="31" t="s">
        <v>28</v>
      </c>
      <c r="D21" s="32" t="n">
        <v>7.28</v>
      </c>
      <c r="E21" s="32" t="n">
        <v>3.13</v>
      </c>
      <c r="F21" s="32" t="n">
        <v>22.33</v>
      </c>
      <c r="G21" s="0" t="n">
        <v>0.02</v>
      </c>
      <c r="H21" s="0" t="n">
        <v>9119</v>
      </c>
      <c r="I21" s="31" t="s">
        <v>3</v>
      </c>
      <c r="J21" s="31" t="s">
        <v>10</v>
      </c>
    </row>
    <row r="22" customFormat="false" ht="12.75" hidden="false" customHeight="false" outlineLevel="0" collapsed="false">
      <c r="A22" s="0" t="n">
        <v>5067</v>
      </c>
      <c r="B22" s="30" t="n">
        <v>35109</v>
      </c>
      <c r="C22" s="31" t="s">
        <v>26</v>
      </c>
      <c r="D22" s="32" t="n">
        <v>2.66</v>
      </c>
      <c r="E22" s="32" t="n">
        <v>3.15</v>
      </c>
      <c r="F22" s="32" t="n">
        <v>8.12</v>
      </c>
      <c r="G22" s="0" t="n">
        <v>0.03</v>
      </c>
      <c r="H22" s="0" t="n">
        <v>9104</v>
      </c>
      <c r="I22" s="31" t="s">
        <v>3</v>
      </c>
      <c r="J22" s="31" t="s">
        <v>7</v>
      </c>
    </row>
    <row r="23" customFormat="false" ht="12.75" hidden="false" customHeight="false" outlineLevel="0" collapsed="false">
      <c r="A23" s="0" t="n">
        <v>5176</v>
      </c>
      <c r="B23" s="30" t="n">
        <v>35128</v>
      </c>
      <c r="C23" s="31" t="s">
        <v>23</v>
      </c>
      <c r="D23" s="32" t="n">
        <v>1.66</v>
      </c>
      <c r="E23" s="32" t="n">
        <v>4.34</v>
      </c>
      <c r="F23" s="32" t="n">
        <v>6.91</v>
      </c>
      <c r="G23" s="0" t="n">
        <v>0.04</v>
      </c>
      <c r="H23" s="0" t="n">
        <v>9106</v>
      </c>
      <c r="I23" s="31" t="s">
        <v>3</v>
      </c>
      <c r="J23" s="31" t="s">
        <v>9</v>
      </c>
    </row>
    <row r="24" customFormat="false" ht="12.75" hidden="false" customHeight="false" outlineLevel="0" collapsed="false">
      <c r="A24" s="0" t="n">
        <v>5087</v>
      </c>
      <c r="B24" s="30" t="n">
        <v>35288</v>
      </c>
      <c r="C24" s="31" t="s">
        <v>22</v>
      </c>
      <c r="D24" s="32" t="n">
        <v>14.6</v>
      </c>
      <c r="E24" s="32" t="n">
        <v>6.81</v>
      </c>
      <c r="F24" s="32" t="n">
        <v>95.44</v>
      </c>
      <c r="G24" s="0" t="n">
        <v>0.04</v>
      </c>
      <c r="H24" s="0" t="n">
        <v>9115</v>
      </c>
      <c r="I24" s="31" t="s">
        <v>4</v>
      </c>
      <c r="J24" s="31" t="s">
        <v>11</v>
      </c>
    </row>
    <row r="25" customFormat="false" ht="12.75" hidden="false" customHeight="false" outlineLevel="0" collapsed="false">
      <c r="A25" s="0" t="n">
        <v>5065</v>
      </c>
      <c r="B25" s="30" t="n">
        <v>35190</v>
      </c>
      <c r="C25" s="31" t="s">
        <v>15</v>
      </c>
      <c r="D25" s="32" t="n">
        <v>6.03</v>
      </c>
      <c r="E25" s="32" t="n">
        <v>5.84</v>
      </c>
      <c r="F25" s="32" t="n">
        <v>34.51</v>
      </c>
      <c r="G25" s="0" t="n">
        <v>0.02</v>
      </c>
      <c r="H25" s="0" t="n">
        <v>9115</v>
      </c>
      <c r="I25" s="31" t="s">
        <v>5</v>
      </c>
      <c r="J25" s="31" t="s">
        <v>10</v>
      </c>
    </row>
    <row r="26" customFormat="false" ht="12.75" hidden="false" customHeight="false" outlineLevel="0" collapsed="false">
      <c r="A26" s="0" t="n">
        <v>5267</v>
      </c>
      <c r="B26" s="30" t="n">
        <v>35185</v>
      </c>
      <c r="C26" s="31" t="s">
        <v>30</v>
      </c>
      <c r="D26" s="32" t="n">
        <v>5.96</v>
      </c>
      <c r="E26" s="32" t="n">
        <v>6.97</v>
      </c>
      <c r="F26" s="32" t="n">
        <v>40.29</v>
      </c>
      <c r="G26" s="0" t="n">
        <v>0.03</v>
      </c>
      <c r="H26" s="0" t="n">
        <v>9104</v>
      </c>
      <c r="I26" s="31" t="s">
        <v>3</v>
      </c>
      <c r="J26" s="31" t="s">
        <v>9</v>
      </c>
    </row>
    <row r="27" customFormat="false" ht="12.75" hidden="false" customHeight="false" outlineLevel="0" collapsed="false">
      <c r="A27" s="0" t="n">
        <v>5009</v>
      </c>
      <c r="B27" s="30" t="n">
        <v>35401</v>
      </c>
      <c r="C27" s="31" t="s">
        <v>20</v>
      </c>
      <c r="D27" s="32" t="n">
        <v>8.61</v>
      </c>
      <c r="E27" s="32" t="n">
        <v>2.87</v>
      </c>
      <c r="F27" s="32" t="n">
        <v>24.21</v>
      </c>
      <c r="G27" s="0" t="n">
        <v>0.02</v>
      </c>
      <c r="H27" s="0" t="n">
        <v>9113</v>
      </c>
      <c r="I27" s="31" t="s">
        <v>5</v>
      </c>
      <c r="J27" s="31" t="s">
        <v>10</v>
      </c>
    </row>
    <row r="28" customFormat="false" ht="12.75" hidden="false" customHeight="false" outlineLevel="0" collapsed="false">
      <c r="A28" s="0" t="n">
        <v>5291</v>
      </c>
      <c r="B28" s="30" t="n">
        <v>35313</v>
      </c>
      <c r="C28" s="31" t="s">
        <v>29</v>
      </c>
      <c r="D28" s="32" t="n">
        <v>10</v>
      </c>
      <c r="E28" s="32" t="n">
        <v>9.6</v>
      </c>
      <c r="F28" s="32" t="n">
        <v>94.08</v>
      </c>
      <c r="G28" s="0" t="n">
        <v>0.02</v>
      </c>
      <c r="H28" s="0" t="n">
        <v>9119</v>
      </c>
      <c r="I28" s="31" t="s">
        <v>3</v>
      </c>
      <c r="J28" s="31" t="s">
        <v>11</v>
      </c>
    </row>
    <row r="29" customFormat="false" ht="12.75" hidden="false" customHeight="false" outlineLevel="0" collapsed="false">
      <c r="A29" s="0" t="n">
        <v>5110</v>
      </c>
      <c r="B29" s="30" t="n">
        <v>35324</v>
      </c>
      <c r="C29" s="31" t="s">
        <v>28</v>
      </c>
      <c r="D29" s="32" t="n">
        <v>7.66</v>
      </c>
      <c r="E29" s="32" t="n">
        <v>3.32</v>
      </c>
      <c r="F29" s="32" t="n">
        <v>24.92</v>
      </c>
      <c r="G29" s="0" t="n">
        <v>0.02</v>
      </c>
      <c r="H29" s="0" t="n">
        <v>9114</v>
      </c>
      <c r="I29" s="31" t="s">
        <v>5</v>
      </c>
      <c r="J29" s="31" t="s">
        <v>8</v>
      </c>
    </row>
    <row r="30" customFormat="false" ht="12.75" hidden="false" customHeight="false" outlineLevel="0" collapsed="false">
      <c r="A30" s="0" t="n">
        <v>5132</v>
      </c>
      <c r="B30" s="30" t="n">
        <v>35080</v>
      </c>
      <c r="C30" s="31" t="s">
        <v>22</v>
      </c>
      <c r="D30" s="32" t="n">
        <v>11.17</v>
      </c>
      <c r="E30" s="32" t="n">
        <v>8.55</v>
      </c>
      <c r="F30" s="32" t="n">
        <v>93.59</v>
      </c>
      <c r="G30" s="0" t="n">
        <v>0.02</v>
      </c>
      <c r="H30" s="0" t="n">
        <v>9102</v>
      </c>
      <c r="I30" s="31" t="s">
        <v>3</v>
      </c>
      <c r="J30" s="31" t="s">
        <v>11</v>
      </c>
    </row>
    <row r="31" customFormat="false" ht="12.75" hidden="false" customHeight="false" outlineLevel="0" collapsed="false">
      <c r="A31" s="0" t="n">
        <v>5249</v>
      </c>
      <c r="B31" s="30" t="n">
        <v>35286</v>
      </c>
      <c r="C31" s="31" t="s">
        <v>29</v>
      </c>
      <c r="D31" s="32" t="n">
        <v>2.94</v>
      </c>
      <c r="E31" s="32" t="n">
        <v>9.43</v>
      </c>
      <c r="F31" s="32" t="n">
        <v>26.89</v>
      </c>
      <c r="G31" s="0" t="n">
        <v>0.03</v>
      </c>
      <c r="H31" s="0" t="n">
        <v>9104</v>
      </c>
      <c r="I31" s="31" t="s">
        <v>4</v>
      </c>
      <c r="J31" s="31" t="s">
        <v>7</v>
      </c>
    </row>
    <row r="32" customFormat="false" ht="12.75" hidden="false" customHeight="false" outlineLevel="0" collapsed="false">
      <c r="A32" s="0" t="n">
        <v>5288</v>
      </c>
      <c r="B32" s="30" t="n">
        <v>35133</v>
      </c>
      <c r="C32" s="31" t="s">
        <v>25</v>
      </c>
      <c r="D32" s="32" t="n">
        <v>11.51</v>
      </c>
      <c r="E32" s="32" t="n">
        <v>5.61</v>
      </c>
      <c r="F32" s="32" t="n">
        <v>63.27</v>
      </c>
      <c r="G32" s="0" t="n">
        <v>0.02</v>
      </c>
      <c r="H32" s="0" t="n">
        <v>9106</v>
      </c>
      <c r="I32" s="31" t="s">
        <v>4</v>
      </c>
      <c r="J32" s="31" t="s">
        <v>7</v>
      </c>
    </row>
    <row r="33" customFormat="false" ht="12.75" hidden="false" customHeight="false" outlineLevel="0" collapsed="false">
      <c r="A33" s="0" t="n">
        <v>5119</v>
      </c>
      <c r="B33" s="30" t="n">
        <v>35336</v>
      </c>
      <c r="C33" s="31" t="s">
        <v>23</v>
      </c>
      <c r="D33" s="32" t="n">
        <v>12.44</v>
      </c>
      <c r="E33" s="32" t="n">
        <v>7.69</v>
      </c>
      <c r="F33" s="32" t="n">
        <v>92.79</v>
      </c>
      <c r="G33" s="0" t="n">
        <v>0.03</v>
      </c>
      <c r="H33" s="0" t="n">
        <v>9116</v>
      </c>
      <c r="I33" s="31" t="s">
        <v>4</v>
      </c>
      <c r="J33" s="31" t="s">
        <v>11</v>
      </c>
    </row>
    <row r="34" customFormat="false" ht="12.75" hidden="false" customHeight="false" outlineLevel="0" collapsed="false">
      <c r="A34" s="0" t="n">
        <v>5130</v>
      </c>
      <c r="B34" s="30" t="n">
        <v>35124</v>
      </c>
      <c r="C34" s="31" t="s">
        <v>22</v>
      </c>
      <c r="D34" s="32" t="n">
        <v>11.06</v>
      </c>
      <c r="E34" s="32" t="n">
        <v>5.36</v>
      </c>
      <c r="F34" s="32" t="n">
        <v>58.09</v>
      </c>
      <c r="G34" s="0" t="n">
        <v>0.02</v>
      </c>
      <c r="H34" s="0" t="n">
        <v>9114</v>
      </c>
      <c r="I34" s="31" t="s">
        <v>5</v>
      </c>
      <c r="J34" s="31" t="s">
        <v>9</v>
      </c>
    </row>
    <row r="35" customFormat="false" ht="12.75" hidden="false" customHeight="false" outlineLevel="0" collapsed="false">
      <c r="A35" s="0" t="n">
        <v>5016</v>
      </c>
      <c r="B35" s="30" t="n">
        <v>35362</v>
      </c>
      <c r="C35" s="31" t="s">
        <v>24</v>
      </c>
      <c r="D35" s="32" t="n">
        <v>14.84</v>
      </c>
      <c r="E35" s="32" t="n">
        <v>6.1</v>
      </c>
      <c r="F35" s="32" t="n">
        <v>87.8</v>
      </c>
      <c r="G35" s="0" t="n">
        <v>0.03</v>
      </c>
      <c r="H35" s="0" t="n">
        <v>9129</v>
      </c>
      <c r="I35" s="31" t="s">
        <v>3</v>
      </c>
      <c r="J35" s="31" t="s">
        <v>7</v>
      </c>
    </row>
    <row r="36" customFormat="false" ht="12.75" hidden="false" customHeight="false" outlineLevel="0" collapsed="false">
      <c r="A36" s="0" t="n">
        <v>5283</v>
      </c>
      <c r="B36" s="30" t="n">
        <v>35411</v>
      </c>
      <c r="C36" s="31" t="s">
        <v>15</v>
      </c>
      <c r="D36" s="32" t="n">
        <v>14.9</v>
      </c>
      <c r="E36" s="32" t="n">
        <v>6.43</v>
      </c>
      <c r="F36" s="32" t="n">
        <v>91.97</v>
      </c>
      <c r="G36" s="0" t="n">
        <v>0.04</v>
      </c>
      <c r="H36" s="0" t="n">
        <v>9116</v>
      </c>
      <c r="I36" s="31" t="s">
        <v>5</v>
      </c>
      <c r="J36" s="31" t="s">
        <v>11</v>
      </c>
    </row>
    <row r="37" customFormat="false" ht="12.75" hidden="false" customHeight="false" outlineLevel="0" collapsed="false">
      <c r="A37" s="0" t="n">
        <v>5233</v>
      </c>
      <c r="B37" s="30" t="n">
        <v>35210</v>
      </c>
      <c r="C37" s="31" t="s">
        <v>25</v>
      </c>
      <c r="D37" s="32" t="n">
        <v>10.07</v>
      </c>
      <c r="E37" s="32" t="n">
        <v>9.38</v>
      </c>
      <c r="F37" s="32" t="n">
        <v>90.67</v>
      </c>
      <c r="G37" s="0" t="n">
        <v>0.04</v>
      </c>
      <c r="H37" s="0" t="n">
        <v>9111</v>
      </c>
      <c r="I37" s="31" t="s">
        <v>4</v>
      </c>
      <c r="J37" s="31" t="s">
        <v>11</v>
      </c>
    </row>
    <row r="38" customFormat="false" ht="12.75" hidden="false" customHeight="false" outlineLevel="0" collapsed="false">
      <c r="A38" s="0" t="n">
        <v>5223</v>
      </c>
      <c r="B38" s="30" t="n">
        <v>35093</v>
      </c>
      <c r="C38" s="31" t="s">
        <v>22</v>
      </c>
      <c r="D38" s="32" t="n">
        <v>12.28</v>
      </c>
      <c r="E38" s="32" t="n">
        <v>3.07</v>
      </c>
      <c r="F38" s="32" t="n">
        <v>36.94</v>
      </c>
      <c r="G38" s="0" t="n">
        <v>0.02</v>
      </c>
      <c r="H38" s="0" t="n">
        <v>9113</v>
      </c>
      <c r="I38" s="31" t="s">
        <v>4</v>
      </c>
      <c r="J38" s="31" t="s">
        <v>7</v>
      </c>
    </row>
    <row r="39" customFormat="false" ht="12.75" hidden="false" customHeight="false" outlineLevel="0" collapsed="false">
      <c r="A39" s="0" t="n">
        <v>5162</v>
      </c>
      <c r="B39" s="30" t="n">
        <v>35329</v>
      </c>
      <c r="C39" s="31" t="s">
        <v>24</v>
      </c>
      <c r="D39" s="32" t="n">
        <v>4.45</v>
      </c>
      <c r="E39" s="32" t="n">
        <v>5.56</v>
      </c>
      <c r="F39" s="32" t="n">
        <v>23.99</v>
      </c>
      <c r="G39" s="0" t="n">
        <v>0.03</v>
      </c>
      <c r="H39" s="0" t="n">
        <v>9115</v>
      </c>
      <c r="I39" s="31" t="s">
        <v>3</v>
      </c>
      <c r="J39" s="31" t="s">
        <v>7</v>
      </c>
    </row>
    <row r="40" customFormat="false" ht="12.75" hidden="false" customHeight="false" outlineLevel="0" collapsed="false">
      <c r="A40" s="0" t="n">
        <v>5277</v>
      </c>
      <c r="B40" s="30" t="n">
        <v>35278</v>
      </c>
      <c r="C40" s="31" t="s">
        <v>29</v>
      </c>
      <c r="D40" s="32" t="n">
        <v>5.88</v>
      </c>
      <c r="E40" s="32" t="n">
        <v>3.34</v>
      </c>
      <c r="F40" s="32" t="n">
        <v>19.05</v>
      </c>
      <c r="G40" s="0" t="n">
        <v>0.03</v>
      </c>
      <c r="H40" s="0" t="n">
        <v>9127</v>
      </c>
      <c r="I40" s="31" t="s">
        <v>4</v>
      </c>
      <c r="J40" s="31" t="s">
        <v>8</v>
      </c>
    </row>
    <row r="41" customFormat="false" ht="12.75" hidden="false" customHeight="false" outlineLevel="0" collapsed="false">
      <c r="A41" s="0" t="n">
        <v>5225</v>
      </c>
      <c r="B41" s="30" t="n">
        <v>35332</v>
      </c>
      <c r="C41" s="31" t="s">
        <v>29</v>
      </c>
      <c r="D41" s="32" t="n">
        <v>6.96</v>
      </c>
      <c r="E41" s="32" t="n">
        <v>5.98</v>
      </c>
      <c r="F41" s="32" t="n">
        <v>39.95</v>
      </c>
      <c r="G41" s="0" t="n">
        <v>0.04</v>
      </c>
      <c r="H41" s="0" t="n">
        <v>9119</v>
      </c>
      <c r="I41" s="31" t="s">
        <v>4</v>
      </c>
      <c r="J41" s="31" t="s">
        <v>10</v>
      </c>
    </row>
    <row r="42" customFormat="false" ht="12.75" hidden="false" customHeight="false" outlineLevel="0" collapsed="false">
      <c r="A42" s="0" t="n">
        <v>5289</v>
      </c>
      <c r="B42" s="30" t="n">
        <v>35230</v>
      </c>
      <c r="C42" s="31" t="s">
        <v>30</v>
      </c>
      <c r="D42" s="32" t="n">
        <v>14.34</v>
      </c>
      <c r="E42" s="32" t="n">
        <v>6.44</v>
      </c>
      <c r="F42" s="32" t="n">
        <v>90.5</v>
      </c>
      <c r="G42" s="0" t="n">
        <v>0.02</v>
      </c>
      <c r="H42" s="0" t="n">
        <v>9121</v>
      </c>
      <c r="I42" s="31" t="s">
        <v>5</v>
      </c>
      <c r="J42" s="31" t="s">
        <v>11</v>
      </c>
    </row>
    <row r="43" customFormat="false" ht="12.75" hidden="false" customHeight="false" outlineLevel="0" collapsed="false">
      <c r="A43" s="0" t="n">
        <v>5100</v>
      </c>
      <c r="B43" s="30" t="n">
        <v>35107</v>
      </c>
      <c r="C43" s="31" t="s">
        <v>20</v>
      </c>
      <c r="D43" s="32" t="n">
        <v>9.18</v>
      </c>
      <c r="E43" s="32" t="n">
        <v>3.92</v>
      </c>
      <c r="F43" s="32" t="n">
        <v>34.9</v>
      </c>
      <c r="G43" s="0" t="n">
        <v>0.03</v>
      </c>
      <c r="H43" s="0" t="n">
        <v>9109</v>
      </c>
      <c r="I43" s="31" t="s">
        <v>4</v>
      </c>
      <c r="J43" s="31" t="s">
        <v>10</v>
      </c>
    </row>
    <row r="44" customFormat="false" ht="12.75" hidden="false" customHeight="false" outlineLevel="0" collapsed="false">
      <c r="A44" s="0" t="n">
        <v>5158</v>
      </c>
      <c r="B44" s="30" t="n">
        <v>35400</v>
      </c>
      <c r="C44" s="31" t="s">
        <v>21</v>
      </c>
      <c r="D44" s="32" t="n">
        <v>4.86</v>
      </c>
      <c r="E44" s="32" t="n">
        <v>6.24</v>
      </c>
      <c r="F44" s="32" t="n">
        <v>29.41</v>
      </c>
      <c r="G44" s="0" t="n">
        <v>0.03</v>
      </c>
      <c r="H44" s="0" t="n">
        <v>9124</v>
      </c>
      <c r="I44" s="31" t="s">
        <v>3</v>
      </c>
      <c r="J44" s="31" t="s">
        <v>9</v>
      </c>
    </row>
    <row r="45" customFormat="false" ht="12.75" hidden="false" customHeight="false" outlineLevel="0" collapsed="false">
      <c r="A45" s="0" t="n">
        <v>5111</v>
      </c>
      <c r="B45" s="30" t="n">
        <v>35383</v>
      </c>
      <c r="C45" s="31" t="s">
        <v>21</v>
      </c>
      <c r="D45" s="32" t="n">
        <v>5.67</v>
      </c>
      <c r="E45" s="32" t="n">
        <v>8.53</v>
      </c>
      <c r="F45" s="32" t="n">
        <v>47.39</v>
      </c>
      <c r="G45" s="0" t="n">
        <v>0.02</v>
      </c>
      <c r="H45" s="0" t="n">
        <v>9126</v>
      </c>
      <c r="I45" s="31" t="s">
        <v>3</v>
      </c>
      <c r="J45" s="31" t="s">
        <v>10</v>
      </c>
    </row>
    <row r="46" customFormat="false" ht="12.75" hidden="false" customHeight="false" outlineLevel="0" collapsed="false">
      <c r="A46" s="0" t="n">
        <v>5117</v>
      </c>
      <c r="B46" s="30" t="n">
        <v>35284</v>
      </c>
      <c r="C46" s="31" t="s">
        <v>31</v>
      </c>
      <c r="D46" s="32" t="n">
        <v>12.53</v>
      </c>
      <c r="E46" s="32" t="n">
        <v>6.97</v>
      </c>
      <c r="F46" s="32" t="n">
        <v>84.71</v>
      </c>
      <c r="G46" s="0" t="n">
        <v>0.03</v>
      </c>
      <c r="H46" s="0" t="n">
        <v>9121</v>
      </c>
      <c r="I46" s="31" t="s">
        <v>5</v>
      </c>
      <c r="J46" s="31" t="s">
        <v>8</v>
      </c>
    </row>
    <row r="47" customFormat="false" ht="12.75" hidden="false" customHeight="false" outlineLevel="0" collapsed="false">
      <c r="A47" s="0" t="n">
        <v>5033</v>
      </c>
      <c r="B47" s="30" t="n">
        <v>35275</v>
      </c>
      <c r="C47" s="31" t="s">
        <v>29</v>
      </c>
      <c r="D47" s="32" t="n">
        <v>13.43</v>
      </c>
      <c r="E47" s="32" t="n">
        <v>9.12</v>
      </c>
      <c r="F47" s="32" t="n">
        <v>120.03</v>
      </c>
      <c r="G47" s="0" t="n">
        <v>0.02</v>
      </c>
      <c r="H47" s="0" t="n">
        <v>9102</v>
      </c>
      <c r="I47" s="31" t="s">
        <v>5</v>
      </c>
      <c r="J47" s="31" t="s">
        <v>7</v>
      </c>
    </row>
    <row r="48" customFormat="false" ht="12.75" hidden="false" customHeight="false" outlineLevel="0" collapsed="false">
      <c r="A48" s="0" t="n">
        <v>5031</v>
      </c>
      <c r="B48" s="30" t="n">
        <v>35213</v>
      </c>
      <c r="C48" s="31" t="s">
        <v>15</v>
      </c>
      <c r="D48" s="32" t="n">
        <v>9.57</v>
      </c>
      <c r="E48" s="32" t="n">
        <v>9.14</v>
      </c>
      <c r="F48" s="32" t="n">
        <v>83.97</v>
      </c>
      <c r="G48" s="0" t="n">
        <v>0.04</v>
      </c>
      <c r="H48" s="0" t="n">
        <v>9129</v>
      </c>
      <c r="I48" s="31" t="s">
        <v>4</v>
      </c>
      <c r="J48" s="31" t="s">
        <v>9</v>
      </c>
    </row>
    <row r="49" customFormat="false" ht="12.75" hidden="false" customHeight="false" outlineLevel="0" collapsed="false">
      <c r="A49" s="0" t="n">
        <v>5062</v>
      </c>
      <c r="B49" s="30" t="n">
        <v>35103</v>
      </c>
      <c r="C49" s="31" t="s">
        <v>30</v>
      </c>
      <c r="D49" s="32" t="n">
        <v>12.87</v>
      </c>
      <c r="E49" s="32" t="n">
        <v>7.2</v>
      </c>
      <c r="F49" s="32" t="n">
        <v>90.81</v>
      </c>
      <c r="G49" s="0" t="n">
        <v>0.02</v>
      </c>
      <c r="H49" s="0" t="n">
        <v>9111</v>
      </c>
      <c r="I49" s="31" t="s">
        <v>5</v>
      </c>
      <c r="J49" s="31" t="s">
        <v>8</v>
      </c>
    </row>
    <row r="50" customFormat="false" ht="12.75" hidden="false" customHeight="false" outlineLevel="0" collapsed="false">
      <c r="A50" s="0" t="n">
        <v>5071</v>
      </c>
      <c r="B50" s="30" t="n">
        <v>35156</v>
      </c>
      <c r="C50" s="31" t="s">
        <v>21</v>
      </c>
      <c r="D50" s="32" t="n">
        <v>2.9</v>
      </c>
      <c r="E50" s="32" t="n">
        <v>9.21</v>
      </c>
      <c r="F50" s="32" t="n">
        <v>25.64</v>
      </c>
      <c r="G50" s="0" t="n">
        <v>0.04</v>
      </c>
      <c r="H50" s="0" t="n">
        <v>9127</v>
      </c>
      <c r="I50" s="31" t="s">
        <v>5</v>
      </c>
      <c r="J50" s="31" t="s">
        <v>8</v>
      </c>
    </row>
    <row r="51" customFormat="false" ht="12.75" hidden="false" customHeight="false" outlineLevel="0" collapsed="false">
      <c r="A51" s="0" t="n">
        <v>5286</v>
      </c>
      <c r="B51" s="30" t="n">
        <v>35248</v>
      </c>
      <c r="C51" s="31" t="s">
        <v>20</v>
      </c>
      <c r="D51" s="32" t="n">
        <v>8.3</v>
      </c>
      <c r="E51" s="32" t="n">
        <v>4.04</v>
      </c>
      <c r="F51" s="32" t="n">
        <v>32.52</v>
      </c>
      <c r="G51" s="0" t="n">
        <v>0.03</v>
      </c>
      <c r="H51" s="0" t="n">
        <v>9109</v>
      </c>
      <c r="I51" s="31" t="s">
        <v>5</v>
      </c>
      <c r="J51" s="31" t="s">
        <v>9</v>
      </c>
    </row>
    <row r="52" customFormat="false" ht="12.75" hidden="false" customHeight="false" outlineLevel="0" collapsed="false">
      <c r="A52" s="0" t="n">
        <v>5171</v>
      </c>
      <c r="B52" s="30" t="n">
        <v>35078</v>
      </c>
      <c r="C52" s="31" t="s">
        <v>15</v>
      </c>
      <c r="D52" s="32" t="n">
        <v>12.55</v>
      </c>
      <c r="E52" s="32" t="n">
        <v>8.79</v>
      </c>
      <c r="F52" s="32" t="n">
        <v>108.1</v>
      </c>
      <c r="G52" s="0" t="n">
        <v>0.02</v>
      </c>
      <c r="H52" s="0" t="n">
        <v>9101</v>
      </c>
      <c r="I52" s="31" t="s">
        <v>4</v>
      </c>
      <c r="J52" s="31" t="s">
        <v>9</v>
      </c>
    </row>
    <row r="53" customFormat="false" ht="12.75" hidden="false" customHeight="false" outlineLevel="0" collapsed="false">
      <c r="A53" s="0" t="n">
        <v>5042</v>
      </c>
      <c r="B53" s="30" t="n">
        <v>35410</v>
      </c>
      <c r="C53" s="31" t="s">
        <v>28</v>
      </c>
      <c r="D53" s="32" t="n">
        <v>3.64</v>
      </c>
      <c r="E53" s="32" t="n">
        <v>4.25</v>
      </c>
      <c r="F53" s="32" t="n">
        <v>15.16</v>
      </c>
      <c r="G53" s="0" t="n">
        <v>0.02</v>
      </c>
      <c r="H53" s="0" t="n">
        <v>9112</v>
      </c>
      <c r="I53" s="31" t="s">
        <v>3</v>
      </c>
      <c r="J53" s="31" t="s">
        <v>10</v>
      </c>
    </row>
    <row r="54" customFormat="false" ht="12.75" hidden="false" customHeight="false" outlineLevel="0" collapsed="false">
      <c r="A54" s="0" t="n">
        <v>5254</v>
      </c>
      <c r="B54" s="30" t="n">
        <v>35150</v>
      </c>
      <c r="C54" s="31" t="s">
        <v>30</v>
      </c>
      <c r="D54" s="32" t="n">
        <v>11.3</v>
      </c>
      <c r="E54" s="32" t="n">
        <v>5.77</v>
      </c>
      <c r="F54" s="32" t="n">
        <v>63.89</v>
      </c>
      <c r="G54" s="0" t="n">
        <v>0.02</v>
      </c>
      <c r="H54" s="0" t="n">
        <v>9101</v>
      </c>
      <c r="I54" s="31" t="s">
        <v>3</v>
      </c>
      <c r="J54" s="31" t="s">
        <v>8</v>
      </c>
    </row>
    <row r="55" customFormat="false" ht="12.75" hidden="false" customHeight="false" outlineLevel="0" collapsed="false">
      <c r="A55" s="0" t="n">
        <v>5006</v>
      </c>
      <c r="B55" s="30" t="n">
        <v>35119</v>
      </c>
      <c r="C55" s="31" t="s">
        <v>31</v>
      </c>
      <c r="D55" s="32" t="n">
        <v>5.13</v>
      </c>
      <c r="E55" s="32" t="n">
        <v>5.28</v>
      </c>
      <c r="F55" s="32" t="n">
        <v>26.27</v>
      </c>
      <c r="G55" s="0" t="n">
        <v>0.03</v>
      </c>
      <c r="H55" s="0" t="n">
        <v>9128</v>
      </c>
      <c r="I55" s="31" t="s">
        <v>3</v>
      </c>
      <c r="J55" s="31" t="s">
        <v>8</v>
      </c>
    </row>
    <row r="56" customFormat="false" ht="12.75" hidden="false" customHeight="false" outlineLevel="0" collapsed="false">
      <c r="A56" s="0" t="n">
        <v>5154</v>
      </c>
      <c r="B56" s="30" t="n">
        <v>35373</v>
      </c>
      <c r="C56" s="31" t="s">
        <v>26</v>
      </c>
      <c r="D56" s="32" t="n">
        <v>13.26</v>
      </c>
      <c r="E56" s="32" t="n">
        <v>5.49</v>
      </c>
      <c r="F56" s="32" t="n">
        <v>69.88</v>
      </c>
      <c r="G56" s="0" t="n">
        <v>0.04</v>
      </c>
      <c r="H56" s="0" t="n">
        <v>9104</v>
      </c>
      <c r="I56" s="31" t="s">
        <v>5</v>
      </c>
      <c r="J56" s="31" t="s">
        <v>10</v>
      </c>
    </row>
    <row r="57" customFormat="false" ht="12.75" hidden="false" customHeight="false" outlineLevel="0" collapsed="false">
      <c r="A57" s="0" t="n">
        <v>5213</v>
      </c>
      <c r="B57" s="30" t="n">
        <v>35368</v>
      </c>
      <c r="C57" s="31" t="s">
        <v>15</v>
      </c>
      <c r="D57" s="32" t="n">
        <v>1.61</v>
      </c>
      <c r="E57" s="32" t="n">
        <v>7.96</v>
      </c>
      <c r="F57" s="32" t="n">
        <v>12.3</v>
      </c>
      <c r="G57" s="0" t="n">
        <v>0.04</v>
      </c>
      <c r="H57" s="0" t="n">
        <v>9114</v>
      </c>
      <c r="I57" s="31" t="s">
        <v>4</v>
      </c>
      <c r="J57" s="31" t="s">
        <v>9</v>
      </c>
    </row>
    <row r="58" customFormat="false" ht="12.75" hidden="false" customHeight="false" outlineLevel="0" collapsed="false">
      <c r="A58" s="0" t="n">
        <v>5257</v>
      </c>
      <c r="B58" s="30" t="n">
        <v>35116</v>
      </c>
      <c r="C58" s="31" t="s">
        <v>27</v>
      </c>
      <c r="D58" s="32" t="n">
        <v>5.63</v>
      </c>
      <c r="E58" s="32" t="n">
        <v>7.77</v>
      </c>
      <c r="F58" s="32" t="n">
        <v>41.99</v>
      </c>
      <c r="G58" s="0" t="n">
        <v>0.04</v>
      </c>
      <c r="H58" s="0" t="n">
        <v>9115</v>
      </c>
      <c r="I58" s="31" t="s">
        <v>3</v>
      </c>
      <c r="J58" s="31" t="s">
        <v>7</v>
      </c>
    </row>
    <row r="59" customFormat="false" ht="12.75" hidden="false" customHeight="false" outlineLevel="0" collapsed="false">
      <c r="A59" s="0" t="n">
        <v>5199</v>
      </c>
      <c r="B59" s="30" t="n">
        <v>35351</v>
      </c>
      <c r="C59" s="31" t="s">
        <v>21</v>
      </c>
      <c r="D59" s="32" t="n">
        <v>3.55</v>
      </c>
      <c r="E59" s="32" t="n">
        <v>9.99</v>
      </c>
      <c r="F59" s="32" t="n">
        <v>34.4</v>
      </c>
      <c r="G59" s="0" t="n">
        <v>0.03</v>
      </c>
      <c r="H59" s="0" t="n">
        <v>9114</v>
      </c>
      <c r="I59" s="31" t="s">
        <v>3</v>
      </c>
      <c r="J59" s="31" t="s">
        <v>9</v>
      </c>
    </row>
    <row r="60" customFormat="false" ht="12.75" hidden="false" customHeight="false" outlineLevel="0" collapsed="false">
      <c r="A60" s="0" t="n">
        <v>5230</v>
      </c>
      <c r="B60" s="30" t="n">
        <v>35153</v>
      </c>
      <c r="C60" s="31" t="s">
        <v>26</v>
      </c>
      <c r="D60" s="32" t="n">
        <v>7.14</v>
      </c>
      <c r="E60" s="32" t="n">
        <v>2.88</v>
      </c>
      <c r="F60" s="32" t="n">
        <v>20.15</v>
      </c>
      <c r="G60" s="0" t="n">
        <v>0.02</v>
      </c>
      <c r="H60" s="0" t="n">
        <v>9112</v>
      </c>
      <c r="I60" s="31" t="s">
        <v>3</v>
      </c>
      <c r="J60" s="31" t="s">
        <v>9</v>
      </c>
    </row>
    <row r="61" customFormat="false" ht="12.75" hidden="false" customHeight="false" outlineLevel="0" collapsed="false">
      <c r="A61" s="0" t="n">
        <v>5197</v>
      </c>
      <c r="B61" s="30" t="n">
        <v>35081</v>
      </c>
      <c r="C61" s="31" t="s">
        <v>27</v>
      </c>
      <c r="D61" s="32" t="n">
        <v>2.49</v>
      </c>
      <c r="E61" s="32" t="n">
        <v>8.25</v>
      </c>
      <c r="F61" s="32" t="n">
        <v>19.72</v>
      </c>
      <c r="G61" s="0" t="n">
        <v>0.04</v>
      </c>
      <c r="H61" s="0" t="n">
        <v>9126</v>
      </c>
      <c r="I61" s="31" t="s">
        <v>3</v>
      </c>
      <c r="J61" s="31" t="s">
        <v>8</v>
      </c>
    </row>
    <row r="62" customFormat="false" ht="12.75" hidden="false" customHeight="false" outlineLevel="0" collapsed="false">
      <c r="A62" s="0" t="n">
        <v>5133</v>
      </c>
      <c r="B62" s="30" t="n">
        <v>35071</v>
      </c>
      <c r="C62" s="31" t="s">
        <v>31</v>
      </c>
      <c r="D62" s="32" t="n">
        <v>7.11</v>
      </c>
      <c r="E62" s="32" t="n">
        <v>4.11</v>
      </c>
      <c r="F62" s="32" t="n">
        <v>28.05</v>
      </c>
      <c r="G62" s="0" t="n">
        <v>0.04</v>
      </c>
      <c r="H62" s="0" t="n">
        <v>9116</v>
      </c>
      <c r="I62" s="31" t="s">
        <v>4</v>
      </c>
      <c r="J62" s="31" t="s">
        <v>7</v>
      </c>
    </row>
    <row r="63" customFormat="false" ht="12.75" hidden="false" customHeight="false" outlineLevel="0" collapsed="false">
      <c r="A63" s="0" t="n">
        <v>5250</v>
      </c>
      <c r="B63" s="30" t="n">
        <v>35090</v>
      </c>
      <c r="C63" s="31" t="s">
        <v>24</v>
      </c>
      <c r="D63" s="32" t="n">
        <v>13.91</v>
      </c>
      <c r="E63" s="32" t="n">
        <v>4.96</v>
      </c>
      <c r="F63" s="32" t="n">
        <v>66.23</v>
      </c>
      <c r="G63" s="0" t="n">
        <v>0.04</v>
      </c>
      <c r="H63" s="0" t="n">
        <v>9101</v>
      </c>
      <c r="I63" s="31" t="s">
        <v>5</v>
      </c>
      <c r="J63" s="31" t="s">
        <v>10</v>
      </c>
    </row>
    <row r="64" customFormat="false" ht="12.75" hidden="false" customHeight="false" outlineLevel="0" collapsed="false">
      <c r="A64" s="0" t="n">
        <v>5169</v>
      </c>
      <c r="B64" s="30" t="n">
        <v>35368</v>
      </c>
      <c r="C64" s="31" t="s">
        <v>23</v>
      </c>
      <c r="D64" s="32" t="n">
        <v>4.86</v>
      </c>
      <c r="E64" s="32" t="n">
        <v>9.89</v>
      </c>
      <c r="F64" s="32" t="n">
        <v>47.1</v>
      </c>
      <c r="G64" s="0" t="n">
        <v>0.02</v>
      </c>
      <c r="H64" s="0" t="n">
        <v>9119</v>
      </c>
      <c r="I64" s="31" t="s">
        <v>3</v>
      </c>
      <c r="J64" s="31" t="s">
        <v>9</v>
      </c>
    </row>
    <row r="65" customFormat="false" ht="12.75" hidden="false" customHeight="false" outlineLevel="0" collapsed="false">
      <c r="A65" s="0" t="n">
        <v>5143</v>
      </c>
      <c r="B65" s="30" t="n">
        <v>35067</v>
      </c>
      <c r="C65" s="31" t="s">
        <v>15</v>
      </c>
      <c r="D65" s="32" t="n">
        <v>14.31</v>
      </c>
      <c r="E65" s="32" t="n">
        <v>2.6</v>
      </c>
      <c r="F65" s="32" t="n">
        <v>36.08</v>
      </c>
      <c r="G65" s="0" t="n">
        <v>0.03</v>
      </c>
      <c r="H65" s="0" t="n">
        <v>9102</v>
      </c>
      <c r="I65" s="31" t="s">
        <v>3</v>
      </c>
      <c r="J65" s="31" t="s">
        <v>9</v>
      </c>
    </row>
    <row r="66" customFormat="false" ht="12.75" hidden="false" customHeight="false" outlineLevel="0" collapsed="false">
      <c r="A66" s="0" t="n">
        <v>5206</v>
      </c>
      <c r="B66" s="30" t="n">
        <v>35293</v>
      </c>
      <c r="C66" s="31" t="s">
        <v>20</v>
      </c>
      <c r="D66" s="32" t="n">
        <v>9.29</v>
      </c>
      <c r="E66" s="32" t="n">
        <v>4.43</v>
      </c>
      <c r="F66" s="32" t="n">
        <v>40.33</v>
      </c>
      <c r="G66" s="0" t="n">
        <v>0.02</v>
      </c>
      <c r="H66" s="0" t="n">
        <v>9120</v>
      </c>
      <c r="I66" s="31" t="s">
        <v>5</v>
      </c>
      <c r="J66" s="31" t="s">
        <v>10</v>
      </c>
    </row>
    <row r="67" customFormat="false" ht="12.75" hidden="false" customHeight="false" outlineLevel="0" collapsed="false">
      <c r="A67" s="0" t="n">
        <v>5039</v>
      </c>
      <c r="B67" s="30" t="n">
        <v>35174</v>
      </c>
      <c r="C67" s="31" t="s">
        <v>22</v>
      </c>
      <c r="D67" s="32" t="n">
        <v>14.88</v>
      </c>
      <c r="E67" s="32" t="n">
        <v>6.66</v>
      </c>
      <c r="F67" s="32" t="n">
        <v>95.13</v>
      </c>
      <c r="G67" s="0" t="n">
        <v>0.04</v>
      </c>
      <c r="H67" s="0" t="n">
        <v>9106</v>
      </c>
      <c r="I67" s="31" t="s">
        <v>4</v>
      </c>
      <c r="J67" s="31" t="s">
        <v>7</v>
      </c>
    </row>
    <row r="68" customFormat="false" ht="12.75" hidden="false" customHeight="false" outlineLevel="0" collapsed="false">
      <c r="A68" s="0" t="n">
        <v>5283</v>
      </c>
      <c r="B68" s="30" t="n">
        <v>35256</v>
      </c>
      <c r="C68" s="31" t="s">
        <v>30</v>
      </c>
      <c r="D68" s="32" t="n">
        <v>4.44</v>
      </c>
      <c r="E68" s="32" t="n">
        <v>3.23</v>
      </c>
      <c r="F68" s="32" t="n">
        <v>13.76</v>
      </c>
      <c r="G68" s="0" t="n">
        <v>0.04</v>
      </c>
      <c r="H68" s="0" t="n">
        <v>9129</v>
      </c>
      <c r="I68" s="31" t="s">
        <v>4</v>
      </c>
      <c r="J68" s="31" t="s">
        <v>10</v>
      </c>
    </row>
    <row r="69" customFormat="false" ht="12.75" hidden="false" customHeight="false" outlineLevel="0" collapsed="false">
      <c r="A69" s="0" t="n">
        <v>5023</v>
      </c>
      <c r="B69" s="30" t="n">
        <v>35260</v>
      </c>
      <c r="C69" s="31" t="s">
        <v>26</v>
      </c>
      <c r="D69" s="32" t="n">
        <v>7.81</v>
      </c>
      <c r="E69" s="32" t="n">
        <v>3.39</v>
      </c>
      <c r="F69" s="32" t="n">
        <v>25.68</v>
      </c>
      <c r="G69" s="0" t="n">
        <v>0.03</v>
      </c>
      <c r="H69" s="0" t="n">
        <v>9113</v>
      </c>
      <c r="I69" s="31" t="s">
        <v>3</v>
      </c>
      <c r="J69" s="31" t="s">
        <v>9</v>
      </c>
    </row>
    <row r="70" customFormat="false" ht="12.75" hidden="false" customHeight="false" outlineLevel="0" collapsed="false">
      <c r="A70" s="0" t="n">
        <v>5211</v>
      </c>
      <c r="B70" s="30" t="n">
        <v>35321</v>
      </c>
      <c r="C70" s="31" t="s">
        <v>20</v>
      </c>
      <c r="D70" s="32" t="n">
        <v>12.46</v>
      </c>
      <c r="E70" s="32" t="n">
        <v>4.17</v>
      </c>
      <c r="F70" s="32" t="n">
        <v>50.39</v>
      </c>
      <c r="G70" s="0" t="n">
        <v>0.03</v>
      </c>
      <c r="H70" s="0" t="n">
        <v>9122</v>
      </c>
      <c r="I70" s="31" t="s">
        <v>5</v>
      </c>
      <c r="J70" s="31" t="s">
        <v>8</v>
      </c>
    </row>
    <row r="71" customFormat="false" ht="12.75" hidden="false" customHeight="false" outlineLevel="0" collapsed="false">
      <c r="A71" s="0" t="n">
        <v>5111</v>
      </c>
      <c r="B71" s="30" t="n">
        <v>35297</v>
      </c>
      <c r="C71" s="31" t="s">
        <v>30</v>
      </c>
      <c r="D71" s="32" t="n">
        <v>4.67</v>
      </c>
      <c r="E71" s="32" t="n">
        <v>8.85</v>
      </c>
      <c r="F71" s="32" t="n">
        <v>40.5</v>
      </c>
      <c r="G71" s="0" t="n">
        <v>0.02</v>
      </c>
      <c r="H71" s="0" t="n">
        <v>9113</v>
      </c>
      <c r="I71" s="31" t="s">
        <v>5</v>
      </c>
      <c r="J71" s="31" t="s">
        <v>10</v>
      </c>
    </row>
    <row r="72" customFormat="false" ht="12.75" hidden="false" customHeight="false" outlineLevel="0" collapsed="false">
      <c r="A72" s="0" t="n">
        <v>5052</v>
      </c>
      <c r="B72" s="30" t="n">
        <v>35080</v>
      </c>
      <c r="C72" s="31" t="s">
        <v>23</v>
      </c>
      <c r="D72" s="32" t="n">
        <v>1.85</v>
      </c>
      <c r="E72" s="32" t="n">
        <v>7.83</v>
      </c>
      <c r="F72" s="32" t="n">
        <v>14.05</v>
      </c>
      <c r="G72" s="0" t="n">
        <v>0.03</v>
      </c>
      <c r="H72" s="0" t="n">
        <v>9116</v>
      </c>
      <c r="I72" s="31" t="s">
        <v>3</v>
      </c>
      <c r="J72" s="31" t="s">
        <v>7</v>
      </c>
    </row>
    <row r="73" customFormat="false" ht="12.75" hidden="false" customHeight="false" outlineLevel="0" collapsed="false">
      <c r="A73" s="0" t="n">
        <v>5145</v>
      </c>
      <c r="B73" s="30" t="n">
        <v>35303</v>
      </c>
      <c r="C73" s="31" t="s">
        <v>29</v>
      </c>
      <c r="D73" s="32" t="n">
        <v>6.52</v>
      </c>
      <c r="E73" s="32" t="n">
        <v>6.83</v>
      </c>
      <c r="F73" s="32" t="n">
        <v>42.75</v>
      </c>
      <c r="G73" s="0" t="n">
        <v>0.04</v>
      </c>
      <c r="H73" s="0" t="n">
        <v>9104</v>
      </c>
      <c r="I73" s="31" t="s">
        <v>3</v>
      </c>
      <c r="J73" s="31" t="s">
        <v>10</v>
      </c>
    </row>
    <row r="74" customFormat="false" ht="12.75" hidden="false" customHeight="false" outlineLevel="0" collapsed="false">
      <c r="A74" s="0" t="n">
        <v>5257</v>
      </c>
      <c r="B74" s="30" t="n">
        <v>35284</v>
      </c>
      <c r="C74" s="31" t="s">
        <v>25</v>
      </c>
      <c r="D74" s="32" t="n">
        <v>1.12</v>
      </c>
      <c r="E74" s="32" t="n">
        <v>9.88</v>
      </c>
      <c r="F74" s="32" t="n">
        <v>10.62</v>
      </c>
      <c r="G74" s="0" t="n">
        <v>0.04</v>
      </c>
      <c r="H74" s="0" t="n">
        <v>9120</v>
      </c>
      <c r="I74" s="31" t="s">
        <v>4</v>
      </c>
      <c r="J74" s="31" t="s">
        <v>7</v>
      </c>
    </row>
    <row r="75" customFormat="false" ht="12.75" hidden="false" customHeight="false" outlineLevel="0" collapsed="false">
      <c r="A75" s="0" t="n">
        <v>5279</v>
      </c>
      <c r="B75" s="30" t="n">
        <v>35276</v>
      </c>
      <c r="C75" s="31" t="s">
        <v>29</v>
      </c>
      <c r="D75" s="32" t="n">
        <v>12.18</v>
      </c>
      <c r="E75" s="32" t="n">
        <v>7.38</v>
      </c>
      <c r="F75" s="32" t="n">
        <v>88.09</v>
      </c>
      <c r="G75" s="0" t="n">
        <v>0.02</v>
      </c>
      <c r="H75" s="0" t="n">
        <v>9122</v>
      </c>
      <c r="I75" s="31" t="s">
        <v>3</v>
      </c>
      <c r="J75" s="31" t="s">
        <v>11</v>
      </c>
    </row>
    <row r="76" customFormat="false" ht="12.75" hidden="false" customHeight="false" outlineLevel="0" collapsed="false">
      <c r="A76" s="0" t="n">
        <v>5087</v>
      </c>
      <c r="B76" s="30" t="n">
        <v>35276</v>
      </c>
      <c r="C76" s="31" t="s">
        <v>15</v>
      </c>
      <c r="D76" s="32" t="n">
        <v>8.96</v>
      </c>
      <c r="E76" s="32" t="n">
        <v>2.91</v>
      </c>
      <c r="F76" s="32" t="n">
        <v>25.55</v>
      </c>
      <c r="G76" s="0" t="n">
        <v>0.02</v>
      </c>
      <c r="H76" s="0" t="n">
        <v>9102</v>
      </c>
      <c r="I76" s="31" t="s">
        <v>5</v>
      </c>
      <c r="J76" s="31" t="s">
        <v>7</v>
      </c>
    </row>
    <row r="77" customFormat="false" ht="12.75" hidden="false" customHeight="false" outlineLevel="0" collapsed="false">
      <c r="A77" s="0" t="n">
        <v>5177</v>
      </c>
      <c r="B77" s="30" t="n">
        <v>35228</v>
      </c>
      <c r="C77" s="31" t="s">
        <v>26</v>
      </c>
      <c r="D77" s="32" t="n">
        <v>6.53</v>
      </c>
      <c r="E77" s="32" t="n">
        <v>9.17</v>
      </c>
      <c r="F77" s="32" t="n">
        <v>57.48</v>
      </c>
      <c r="G77" s="0" t="n">
        <v>0.04</v>
      </c>
      <c r="H77" s="0" t="n">
        <v>9117</v>
      </c>
      <c r="I77" s="31" t="s">
        <v>4</v>
      </c>
      <c r="J77" s="31" t="s">
        <v>10</v>
      </c>
    </row>
    <row r="78" customFormat="false" ht="12.75" hidden="false" customHeight="false" outlineLevel="0" collapsed="false">
      <c r="A78" s="0" t="n">
        <v>5269</v>
      </c>
      <c r="B78" s="30" t="n">
        <v>35373</v>
      </c>
      <c r="C78" s="31" t="s">
        <v>30</v>
      </c>
      <c r="D78" s="32" t="n">
        <v>14.17</v>
      </c>
      <c r="E78" s="32" t="n">
        <v>6.23</v>
      </c>
      <c r="F78" s="32" t="n">
        <v>86.51</v>
      </c>
      <c r="G78" s="0" t="n">
        <v>0.02</v>
      </c>
      <c r="H78" s="0" t="n">
        <v>9129</v>
      </c>
      <c r="I78" s="31" t="s">
        <v>5</v>
      </c>
      <c r="J78" s="31" t="s">
        <v>11</v>
      </c>
    </row>
    <row r="79" customFormat="false" ht="12.75" hidden="false" customHeight="false" outlineLevel="0" collapsed="false">
      <c r="A79" s="0" t="n">
        <v>5064</v>
      </c>
      <c r="B79" s="30" t="n">
        <v>35204</v>
      </c>
      <c r="C79" s="31" t="s">
        <v>20</v>
      </c>
      <c r="D79" s="32" t="n">
        <v>3.61</v>
      </c>
      <c r="E79" s="32" t="n">
        <v>3.94</v>
      </c>
      <c r="F79" s="32" t="n">
        <v>13.93</v>
      </c>
      <c r="G79" s="0" t="n">
        <v>0.02</v>
      </c>
      <c r="H79" s="0" t="n">
        <v>9107</v>
      </c>
      <c r="I79" s="31" t="s">
        <v>5</v>
      </c>
      <c r="J79" s="31" t="s">
        <v>8</v>
      </c>
    </row>
    <row r="80" customFormat="false" ht="12.75" hidden="false" customHeight="false" outlineLevel="0" collapsed="false">
      <c r="A80" s="0" t="n">
        <v>5214</v>
      </c>
      <c r="B80" s="30" t="n">
        <v>35238</v>
      </c>
      <c r="C80" s="31" t="s">
        <v>24</v>
      </c>
      <c r="D80" s="32" t="n">
        <v>12</v>
      </c>
      <c r="E80" s="32" t="n">
        <v>7.1</v>
      </c>
      <c r="F80" s="32" t="n">
        <v>81.79</v>
      </c>
      <c r="G80" s="0" t="n">
        <v>0.04</v>
      </c>
      <c r="H80" s="0" t="n">
        <v>9113</v>
      </c>
      <c r="I80" s="31" t="s">
        <v>3</v>
      </c>
      <c r="J80" s="31" t="s">
        <v>11</v>
      </c>
    </row>
    <row r="81" customFormat="false" ht="12.75" hidden="false" customHeight="false" outlineLevel="0" collapsed="false">
      <c r="A81" s="0" t="n">
        <v>5024</v>
      </c>
      <c r="B81" s="30" t="n">
        <v>35191</v>
      </c>
      <c r="C81" s="31" t="s">
        <v>15</v>
      </c>
      <c r="D81" s="32" t="n">
        <v>1.79</v>
      </c>
      <c r="E81" s="32" t="n">
        <v>7.95</v>
      </c>
      <c r="F81" s="32" t="n">
        <v>13.66</v>
      </c>
      <c r="G81" s="0" t="n">
        <v>0.04</v>
      </c>
      <c r="H81" s="0" t="n">
        <v>9104</v>
      </c>
      <c r="I81" s="31" t="s">
        <v>4</v>
      </c>
      <c r="J81" s="31" t="s">
        <v>10</v>
      </c>
    </row>
    <row r="82" customFormat="false" ht="12.75" hidden="false" customHeight="false" outlineLevel="0" collapsed="false">
      <c r="A82" s="0" t="n">
        <v>5073</v>
      </c>
      <c r="B82" s="30" t="n">
        <v>35346</v>
      </c>
      <c r="C82" s="31" t="s">
        <v>19</v>
      </c>
      <c r="D82" s="32" t="n">
        <v>2.3</v>
      </c>
      <c r="E82" s="32" t="n">
        <v>5.37</v>
      </c>
      <c r="F82" s="32" t="n">
        <v>11.85</v>
      </c>
      <c r="G82" s="0" t="n">
        <v>0.04</v>
      </c>
      <c r="H82" s="0" t="n">
        <v>9101</v>
      </c>
      <c r="I82" s="31" t="s">
        <v>4</v>
      </c>
      <c r="J82" s="31" t="s">
        <v>7</v>
      </c>
    </row>
    <row r="83" customFormat="false" ht="12.75" hidden="false" customHeight="false" outlineLevel="0" collapsed="false">
      <c r="A83" s="0" t="n">
        <v>5111</v>
      </c>
      <c r="B83" s="30" t="n">
        <v>35073</v>
      </c>
      <c r="C83" s="31" t="s">
        <v>26</v>
      </c>
      <c r="D83" s="32" t="n">
        <v>12.94</v>
      </c>
      <c r="E83" s="32" t="n">
        <v>6.46</v>
      </c>
      <c r="F83" s="32" t="n">
        <v>81.08</v>
      </c>
      <c r="G83" s="0" t="n">
        <v>0.03</v>
      </c>
      <c r="H83" s="0" t="n">
        <v>9122</v>
      </c>
      <c r="I83" s="31" t="s">
        <v>3</v>
      </c>
      <c r="J83" s="31" t="s">
        <v>11</v>
      </c>
    </row>
    <row r="84" customFormat="false" ht="12.75" hidden="false" customHeight="false" outlineLevel="0" collapsed="false">
      <c r="A84" s="0" t="n">
        <v>5184</v>
      </c>
      <c r="B84" s="30" t="n">
        <v>35299</v>
      </c>
      <c r="C84" s="31" t="s">
        <v>26</v>
      </c>
      <c r="D84" s="32" t="n">
        <v>8.49</v>
      </c>
      <c r="E84" s="32" t="n">
        <v>4.64</v>
      </c>
      <c r="F84" s="32" t="n">
        <v>38.6</v>
      </c>
      <c r="G84" s="0" t="n">
        <v>0.02</v>
      </c>
      <c r="H84" s="0" t="n">
        <v>9119</v>
      </c>
      <c r="I84" s="31" t="s">
        <v>3</v>
      </c>
      <c r="J84" s="31" t="s">
        <v>10</v>
      </c>
    </row>
    <row r="85" customFormat="false" ht="12.75" hidden="false" customHeight="false" outlineLevel="0" collapsed="false">
      <c r="A85" s="0" t="n">
        <v>5033</v>
      </c>
      <c r="B85" s="30" t="n">
        <v>35416</v>
      </c>
      <c r="C85" s="31" t="s">
        <v>24</v>
      </c>
      <c r="D85" s="32" t="n">
        <v>1.33</v>
      </c>
      <c r="E85" s="32" t="n">
        <v>8.22</v>
      </c>
      <c r="F85" s="32" t="n">
        <v>10.6</v>
      </c>
      <c r="G85" s="0" t="n">
        <v>0.03</v>
      </c>
      <c r="H85" s="0" t="n">
        <v>9117</v>
      </c>
      <c r="I85" s="31" t="s">
        <v>4</v>
      </c>
      <c r="J85" s="31" t="s">
        <v>8</v>
      </c>
    </row>
    <row r="86" customFormat="false" ht="12.75" hidden="false" customHeight="false" outlineLevel="0" collapsed="false">
      <c r="A86" s="0" t="n">
        <v>5079</v>
      </c>
      <c r="B86" s="30" t="n">
        <v>35356</v>
      </c>
      <c r="C86" s="31" t="s">
        <v>29</v>
      </c>
      <c r="D86" s="32" t="n">
        <v>12.48</v>
      </c>
      <c r="E86" s="32" t="n">
        <v>6.18</v>
      </c>
      <c r="F86" s="32" t="n">
        <v>74.81</v>
      </c>
      <c r="G86" s="0" t="n">
        <v>0.03</v>
      </c>
      <c r="H86" s="0" t="n">
        <v>9115</v>
      </c>
      <c r="I86" s="31" t="s">
        <v>5</v>
      </c>
      <c r="J86" s="31" t="s">
        <v>9</v>
      </c>
    </row>
    <row r="87" customFormat="false" ht="12.75" hidden="false" customHeight="false" outlineLevel="0" collapsed="false">
      <c r="A87" s="0" t="n">
        <v>5230</v>
      </c>
      <c r="B87" s="30" t="n">
        <v>35305</v>
      </c>
      <c r="C87" s="31" t="s">
        <v>25</v>
      </c>
      <c r="D87" s="32" t="n">
        <v>6.58</v>
      </c>
      <c r="E87" s="32" t="n">
        <v>5.57</v>
      </c>
      <c r="F87" s="32" t="n">
        <v>35.55</v>
      </c>
      <c r="G87" s="0" t="n">
        <v>0.03</v>
      </c>
      <c r="H87" s="0" t="n">
        <v>9102</v>
      </c>
      <c r="I87" s="31" t="s">
        <v>4</v>
      </c>
      <c r="J87" s="31" t="s">
        <v>8</v>
      </c>
    </row>
    <row r="88" customFormat="false" ht="12.75" hidden="false" customHeight="false" outlineLevel="0" collapsed="false">
      <c r="A88" s="0" t="n">
        <v>5220</v>
      </c>
      <c r="B88" s="30" t="n">
        <v>35111</v>
      </c>
      <c r="C88" s="31" t="s">
        <v>31</v>
      </c>
      <c r="D88" s="32" t="n">
        <v>4.24</v>
      </c>
      <c r="E88" s="32" t="n">
        <v>7.94</v>
      </c>
      <c r="F88" s="32" t="n">
        <v>32.31</v>
      </c>
      <c r="G88" s="0" t="n">
        <v>0.04</v>
      </c>
      <c r="H88" s="0" t="n">
        <v>9104</v>
      </c>
      <c r="I88" s="31" t="s">
        <v>3</v>
      </c>
      <c r="J88" s="31" t="s">
        <v>7</v>
      </c>
    </row>
    <row r="89" customFormat="false" ht="12.75" hidden="false" customHeight="false" outlineLevel="0" collapsed="false">
      <c r="A89" s="0" t="n">
        <v>5191</v>
      </c>
      <c r="B89" s="30" t="n">
        <v>35232</v>
      </c>
      <c r="C89" s="31" t="s">
        <v>22</v>
      </c>
      <c r="D89" s="32" t="n">
        <v>7.81</v>
      </c>
      <c r="E89" s="32" t="n">
        <v>3.82</v>
      </c>
      <c r="F89" s="32" t="n">
        <v>28.64</v>
      </c>
      <c r="G89" s="0" t="n">
        <v>0.04</v>
      </c>
      <c r="H89" s="0" t="n">
        <v>9108</v>
      </c>
      <c r="I89" s="31" t="s">
        <v>5</v>
      </c>
      <c r="J89" s="31" t="s">
        <v>10</v>
      </c>
    </row>
    <row r="90" customFormat="false" ht="12.75" hidden="false" customHeight="false" outlineLevel="0" collapsed="false">
      <c r="A90" s="0" t="n">
        <v>5152</v>
      </c>
      <c r="B90" s="30" t="n">
        <v>35308</v>
      </c>
      <c r="C90" s="31" t="s">
        <v>22</v>
      </c>
      <c r="D90" s="32" t="n">
        <v>7.69</v>
      </c>
      <c r="E90" s="32" t="n">
        <v>4.25</v>
      </c>
      <c r="F90" s="32" t="n">
        <v>31.37</v>
      </c>
      <c r="G90" s="0" t="n">
        <v>0.04</v>
      </c>
      <c r="H90" s="0" t="n">
        <v>9102</v>
      </c>
      <c r="I90" s="31" t="s">
        <v>5</v>
      </c>
      <c r="J90" s="31" t="s">
        <v>9</v>
      </c>
    </row>
    <row r="91" customFormat="false" ht="12.75" hidden="false" customHeight="false" outlineLevel="0" collapsed="false">
      <c r="A91" s="0" t="n">
        <v>5107</v>
      </c>
      <c r="B91" s="30" t="n">
        <v>35200</v>
      </c>
      <c r="C91" s="31" t="s">
        <v>15</v>
      </c>
      <c r="D91" s="32" t="n">
        <v>9.61</v>
      </c>
      <c r="E91" s="32" t="n">
        <v>6.81</v>
      </c>
      <c r="F91" s="32" t="n">
        <v>63.48</v>
      </c>
      <c r="G91" s="0" t="n">
        <v>0.03</v>
      </c>
      <c r="H91" s="0" t="n">
        <v>9106</v>
      </c>
      <c r="I91" s="31" t="s">
        <v>3</v>
      </c>
      <c r="J91" s="31" t="s">
        <v>7</v>
      </c>
    </row>
    <row r="92" customFormat="false" ht="12.75" hidden="false" customHeight="false" outlineLevel="0" collapsed="false">
      <c r="A92" s="0" t="n">
        <v>5209</v>
      </c>
      <c r="B92" s="30" t="n">
        <v>35393</v>
      </c>
      <c r="C92" s="31" t="s">
        <v>31</v>
      </c>
      <c r="D92" s="32" t="n">
        <v>2.49</v>
      </c>
      <c r="E92" s="32" t="n">
        <v>6.19</v>
      </c>
      <c r="F92" s="32" t="n">
        <v>14.95</v>
      </c>
      <c r="G92" s="0" t="n">
        <v>0.03</v>
      </c>
      <c r="H92" s="0" t="n">
        <v>9124</v>
      </c>
      <c r="I92" s="31" t="s">
        <v>4</v>
      </c>
      <c r="J92" s="31" t="s">
        <v>8</v>
      </c>
    </row>
    <row r="93" customFormat="false" ht="12.75" hidden="false" customHeight="false" outlineLevel="0" collapsed="false">
      <c r="A93" s="0" t="n">
        <v>5054</v>
      </c>
      <c r="B93" s="30" t="n">
        <v>35404</v>
      </c>
      <c r="C93" s="31" t="s">
        <v>15</v>
      </c>
      <c r="D93" s="32" t="n">
        <v>10.82</v>
      </c>
      <c r="E93" s="32" t="n">
        <v>7.69</v>
      </c>
      <c r="F93" s="32" t="n">
        <v>80.7</v>
      </c>
      <c r="G93" s="0" t="n">
        <v>0.03</v>
      </c>
      <c r="H93" s="0" t="n">
        <v>9115</v>
      </c>
      <c r="I93" s="31" t="s">
        <v>4</v>
      </c>
      <c r="J93" s="31" t="s">
        <v>7</v>
      </c>
    </row>
    <row r="94" customFormat="false" ht="12.75" hidden="false" customHeight="false" outlineLevel="0" collapsed="false">
      <c r="A94" s="0" t="n">
        <v>5095</v>
      </c>
      <c r="B94" s="30" t="n">
        <v>35265</v>
      </c>
      <c r="C94" s="31" t="s">
        <v>31</v>
      </c>
      <c r="D94" s="32" t="n">
        <v>2.55</v>
      </c>
      <c r="E94" s="32" t="n">
        <v>7.86</v>
      </c>
      <c r="F94" s="32" t="n">
        <v>19.44</v>
      </c>
      <c r="G94" s="0" t="n">
        <v>0.03</v>
      </c>
      <c r="H94" s="0" t="n">
        <v>9124</v>
      </c>
      <c r="I94" s="31" t="s">
        <v>4</v>
      </c>
      <c r="J94" s="31" t="s">
        <v>10</v>
      </c>
    </row>
    <row r="95" customFormat="false" ht="12.75" hidden="false" customHeight="false" outlineLevel="0" collapsed="false">
      <c r="A95" s="0" t="n">
        <v>5099</v>
      </c>
      <c r="B95" s="30" t="n">
        <v>35069</v>
      </c>
      <c r="C95" s="31" t="s">
        <v>24</v>
      </c>
      <c r="D95" s="32" t="n">
        <v>6</v>
      </c>
      <c r="E95" s="32" t="n">
        <v>8.74</v>
      </c>
      <c r="F95" s="32" t="n">
        <v>51.39</v>
      </c>
      <c r="G95" s="0" t="n">
        <v>0.02</v>
      </c>
      <c r="H95" s="0" t="n">
        <v>9102</v>
      </c>
      <c r="I95" s="31" t="s">
        <v>5</v>
      </c>
      <c r="J95" s="31" t="s">
        <v>9</v>
      </c>
    </row>
    <row r="96" customFormat="false" ht="12.75" hidden="false" customHeight="false" outlineLevel="0" collapsed="false">
      <c r="A96" s="0" t="n">
        <v>5297</v>
      </c>
      <c r="B96" s="30" t="n">
        <v>35152</v>
      </c>
      <c r="C96" s="31" t="s">
        <v>28</v>
      </c>
      <c r="D96" s="32" t="n">
        <v>9.91</v>
      </c>
      <c r="E96" s="32" t="n">
        <v>4.68</v>
      </c>
      <c r="F96" s="32" t="n">
        <v>44.52</v>
      </c>
      <c r="G96" s="0" t="n">
        <v>0.04</v>
      </c>
      <c r="H96" s="0" t="n">
        <v>9118</v>
      </c>
      <c r="I96" s="31" t="s">
        <v>3</v>
      </c>
      <c r="J96" s="31" t="s">
        <v>7</v>
      </c>
    </row>
    <row r="97" customFormat="false" ht="12.75" hidden="false" customHeight="false" outlineLevel="0" collapsed="false">
      <c r="A97" s="0" t="n">
        <v>5176</v>
      </c>
      <c r="B97" s="30" t="n">
        <v>35236</v>
      </c>
      <c r="C97" s="31" t="s">
        <v>26</v>
      </c>
      <c r="D97" s="32" t="n">
        <v>6.64</v>
      </c>
      <c r="E97" s="32" t="n">
        <v>9.28</v>
      </c>
      <c r="F97" s="32" t="n">
        <v>59.15</v>
      </c>
      <c r="G97" s="0" t="n">
        <v>0.04</v>
      </c>
      <c r="H97" s="0" t="n">
        <v>9127</v>
      </c>
      <c r="I97" s="31" t="s">
        <v>3</v>
      </c>
      <c r="J97" s="31" t="s">
        <v>10</v>
      </c>
    </row>
    <row r="98" customFormat="false" ht="12.75" hidden="false" customHeight="false" outlineLevel="0" collapsed="false">
      <c r="A98" s="0" t="n">
        <v>5175</v>
      </c>
      <c r="B98" s="30" t="n">
        <v>35121</v>
      </c>
      <c r="C98" s="31" t="s">
        <v>27</v>
      </c>
      <c r="D98" s="32" t="n">
        <v>11.46</v>
      </c>
      <c r="E98" s="32" t="n">
        <v>6.96</v>
      </c>
      <c r="F98" s="32" t="n">
        <v>76.57</v>
      </c>
      <c r="G98" s="0" t="n">
        <v>0.04</v>
      </c>
      <c r="H98" s="0" t="n">
        <v>9124</v>
      </c>
      <c r="I98" s="31" t="s">
        <v>3</v>
      </c>
      <c r="J98" s="31" t="s">
        <v>11</v>
      </c>
    </row>
    <row r="99" customFormat="false" ht="12.75" hidden="false" customHeight="false" outlineLevel="0" collapsed="false">
      <c r="A99" s="0" t="n">
        <v>5255</v>
      </c>
      <c r="B99" s="30" t="n">
        <v>35246</v>
      </c>
      <c r="C99" s="31" t="s">
        <v>30</v>
      </c>
      <c r="D99" s="32" t="n">
        <v>9.35</v>
      </c>
      <c r="E99" s="32" t="n">
        <v>8.46</v>
      </c>
      <c r="F99" s="32" t="n">
        <v>75.93</v>
      </c>
      <c r="G99" s="0" t="n">
        <v>0.04</v>
      </c>
      <c r="H99" s="0" t="n">
        <v>9105</v>
      </c>
      <c r="I99" s="31" t="s">
        <v>4</v>
      </c>
      <c r="J99" s="31" t="s">
        <v>11</v>
      </c>
    </row>
    <row r="100" customFormat="false" ht="12.75" hidden="false" customHeight="false" outlineLevel="0" collapsed="false">
      <c r="A100" s="0" t="n">
        <v>5042</v>
      </c>
      <c r="B100" s="30" t="n">
        <v>35201</v>
      </c>
      <c r="C100" s="31" t="s">
        <v>24</v>
      </c>
      <c r="D100" s="32" t="n">
        <v>10.51</v>
      </c>
      <c r="E100" s="32" t="n">
        <v>7.89</v>
      </c>
      <c r="F100" s="32" t="n">
        <v>79.6</v>
      </c>
      <c r="G100" s="0" t="n">
        <v>0.04</v>
      </c>
      <c r="H100" s="0" t="n">
        <v>9115</v>
      </c>
      <c r="I100" s="31" t="s">
        <v>5</v>
      </c>
      <c r="J100" s="31" t="s">
        <v>9</v>
      </c>
    </row>
    <row r="101" customFormat="false" ht="12.75" hidden="false" customHeight="false" outlineLevel="0" collapsed="false">
      <c r="A101" s="0" t="n">
        <v>5116</v>
      </c>
      <c r="B101" s="30" t="n">
        <v>35065</v>
      </c>
      <c r="C101" s="31" t="s">
        <v>15</v>
      </c>
      <c r="D101" s="32" t="n">
        <v>12.85</v>
      </c>
      <c r="E101" s="32" t="n">
        <v>4.01</v>
      </c>
      <c r="F101" s="32" t="n">
        <v>49.46</v>
      </c>
      <c r="G101" s="0" t="n">
        <v>0.04</v>
      </c>
      <c r="H101" s="0" t="n">
        <v>9129</v>
      </c>
      <c r="I101" s="31" t="s">
        <v>3</v>
      </c>
      <c r="J101" s="31" t="s">
        <v>9</v>
      </c>
    </row>
    <row r="102" customFormat="false" ht="12.75" hidden="false" customHeight="false" outlineLevel="0" collapsed="false">
      <c r="A102" s="0" t="n">
        <v>5119</v>
      </c>
      <c r="B102" s="30" t="n">
        <v>35306</v>
      </c>
      <c r="C102" s="31" t="s">
        <v>28</v>
      </c>
      <c r="D102" s="32" t="n">
        <v>12.21</v>
      </c>
      <c r="E102" s="32" t="n">
        <v>8.46</v>
      </c>
      <c r="F102" s="32" t="n">
        <v>99.16</v>
      </c>
      <c r="G102" s="0" t="n">
        <v>0.04</v>
      </c>
      <c r="H102" s="0" t="n">
        <v>9114</v>
      </c>
      <c r="I102" s="31" t="s">
        <v>3</v>
      </c>
      <c r="J102" s="31" t="s">
        <v>8</v>
      </c>
    </row>
    <row r="103" customFormat="false" ht="12.75" hidden="false" customHeight="false" outlineLevel="0" collapsed="false">
      <c r="A103" s="0" t="n">
        <v>5139</v>
      </c>
      <c r="B103" s="30" t="n">
        <v>35197</v>
      </c>
      <c r="C103" s="31" t="s">
        <v>20</v>
      </c>
      <c r="D103" s="32" t="n">
        <v>13.33</v>
      </c>
      <c r="E103" s="32" t="n">
        <v>4.77</v>
      </c>
      <c r="F103" s="32" t="n">
        <v>62.31</v>
      </c>
      <c r="G103" s="0" t="n">
        <v>0.02</v>
      </c>
      <c r="H103" s="0" t="n">
        <v>9125</v>
      </c>
      <c r="I103" s="31" t="s">
        <v>3</v>
      </c>
      <c r="J103" s="31" t="s">
        <v>7</v>
      </c>
    </row>
    <row r="104" customFormat="false" ht="12.75" hidden="false" customHeight="false" outlineLevel="0" collapsed="false">
      <c r="A104" s="0" t="n">
        <v>5248</v>
      </c>
      <c r="B104" s="30" t="n">
        <v>35234</v>
      </c>
      <c r="C104" s="31" t="s">
        <v>30</v>
      </c>
      <c r="D104" s="32" t="n">
        <v>13.15</v>
      </c>
      <c r="E104" s="32" t="n">
        <v>8.89</v>
      </c>
      <c r="F104" s="32" t="n">
        <v>112.22</v>
      </c>
      <c r="G104" s="0" t="n">
        <v>0.04</v>
      </c>
      <c r="H104" s="0" t="n">
        <v>9123</v>
      </c>
      <c r="I104" s="31" t="s">
        <v>4</v>
      </c>
      <c r="J104" s="31" t="s">
        <v>8</v>
      </c>
    </row>
    <row r="105" customFormat="false" ht="12.75" hidden="false" customHeight="false" outlineLevel="0" collapsed="false">
      <c r="A105" s="0" t="n">
        <v>5083</v>
      </c>
      <c r="B105" s="30" t="n">
        <v>35154</v>
      </c>
      <c r="C105" s="31" t="s">
        <v>22</v>
      </c>
      <c r="D105" s="32" t="n">
        <v>9.38</v>
      </c>
      <c r="E105" s="32" t="n">
        <v>8.12</v>
      </c>
      <c r="F105" s="32" t="n">
        <v>74.64</v>
      </c>
      <c r="G105" s="0" t="n">
        <v>0.02</v>
      </c>
      <c r="H105" s="0" t="n">
        <v>9118</v>
      </c>
      <c r="I105" s="31" t="s">
        <v>3</v>
      </c>
      <c r="J105" s="31" t="s">
        <v>11</v>
      </c>
    </row>
    <row r="106" customFormat="false" ht="12.75" hidden="false" customHeight="false" outlineLevel="0" collapsed="false">
      <c r="A106" s="0" t="n">
        <v>5246</v>
      </c>
      <c r="B106" s="30" t="n">
        <v>35365</v>
      </c>
      <c r="C106" s="31" t="s">
        <v>26</v>
      </c>
      <c r="D106" s="32" t="n">
        <v>14.98</v>
      </c>
      <c r="E106" s="32" t="n">
        <v>8.91</v>
      </c>
      <c r="F106" s="32" t="n">
        <v>130.8</v>
      </c>
      <c r="G106" s="0" t="n">
        <v>0.02</v>
      </c>
      <c r="H106" s="0" t="n">
        <v>9110</v>
      </c>
      <c r="I106" s="31" t="s">
        <v>3</v>
      </c>
      <c r="J106" s="31" t="s">
        <v>9</v>
      </c>
    </row>
    <row r="107" customFormat="false" ht="12.75" hidden="false" customHeight="false" outlineLevel="0" collapsed="false">
      <c r="A107" s="0" t="n">
        <v>5049</v>
      </c>
      <c r="B107" s="30" t="n">
        <v>35361</v>
      </c>
      <c r="C107" s="31" t="s">
        <v>27</v>
      </c>
      <c r="D107" s="32" t="n">
        <v>12.42</v>
      </c>
      <c r="E107" s="32" t="n">
        <v>8.83</v>
      </c>
      <c r="F107" s="32" t="n">
        <v>107.47</v>
      </c>
      <c r="G107" s="0" t="n">
        <v>0.02</v>
      </c>
      <c r="H107" s="0" t="n">
        <v>9123</v>
      </c>
      <c r="I107" s="31" t="s">
        <v>5</v>
      </c>
      <c r="J107" s="31" t="s">
        <v>7</v>
      </c>
    </row>
    <row r="108" customFormat="false" ht="12.75" hidden="false" customHeight="false" outlineLevel="0" collapsed="false">
      <c r="A108" s="0" t="n">
        <v>5253</v>
      </c>
      <c r="B108" s="30" t="n">
        <v>35326</v>
      </c>
      <c r="C108" s="31" t="s">
        <v>21</v>
      </c>
      <c r="D108" s="32" t="n">
        <v>3.01</v>
      </c>
      <c r="E108" s="32" t="n">
        <v>7.59</v>
      </c>
      <c r="F108" s="32" t="n">
        <v>22.38</v>
      </c>
      <c r="G108" s="0" t="n">
        <v>0.02</v>
      </c>
      <c r="H108" s="0" t="n">
        <v>9127</v>
      </c>
      <c r="I108" s="31" t="s">
        <v>5</v>
      </c>
      <c r="J108" s="31" t="s">
        <v>8</v>
      </c>
    </row>
    <row r="109" customFormat="false" ht="12.75" hidden="false" customHeight="false" outlineLevel="0" collapsed="false">
      <c r="A109" s="0" t="n">
        <v>5132</v>
      </c>
      <c r="B109" s="30" t="n">
        <v>35073</v>
      </c>
      <c r="C109" s="31" t="s">
        <v>20</v>
      </c>
      <c r="D109" s="32" t="n">
        <v>9.26</v>
      </c>
      <c r="E109" s="32" t="n">
        <v>8.08</v>
      </c>
      <c r="F109" s="32" t="n">
        <v>73.32</v>
      </c>
      <c r="G109" s="0" t="n">
        <v>0.02</v>
      </c>
      <c r="H109" s="0" t="n">
        <v>9114</v>
      </c>
      <c r="I109" s="31" t="s">
        <v>4</v>
      </c>
      <c r="J109" s="31" t="s">
        <v>11</v>
      </c>
    </row>
    <row r="110" customFormat="false" ht="12.75" hidden="false" customHeight="false" outlineLevel="0" collapsed="false">
      <c r="A110" s="0" t="n">
        <v>5170</v>
      </c>
      <c r="B110" s="30" t="n">
        <v>35361</v>
      </c>
      <c r="C110" s="31" t="s">
        <v>15</v>
      </c>
      <c r="D110" s="32" t="n">
        <v>3.89</v>
      </c>
      <c r="E110" s="32" t="n">
        <v>3.41</v>
      </c>
      <c r="F110" s="32" t="n">
        <v>12.99</v>
      </c>
      <c r="G110" s="0" t="n">
        <v>0.02</v>
      </c>
      <c r="H110" s="0" t="n">
        <v>9117</v>
      </c>
      <c r="I110" s="31" t="s">
        <v>4</v>
      </c>
      <c r="J110" s="31" t="s">
        <v>10</v>
      </c>
    </row>
    <row r="111" customFormat="false" ht="12.75" hidden="false" customHeight="false" outlineLevel="0" collapsed="false">
      <c r="A111" s="0" t="n">
        <v>5224</v>
      </c>
      <c r="B111" s="30" t="n">
        <v>35140</v>
      </c>
      <c r="C111" s="31" t="s">
        <v>31</v>
      </c>
      <c r="D111" s="32" t="n">
        <v>8.64</v>
      </c>
      <c r="E111" s="32" t="n">
        <v>8.75</v>
      </c>
      <c r="F111" s="32" t="n">
        <v>73.33</v>
      </c>
      <c r="G111" s="0" t="n">
        <v>0.03</v>
      </c>
      <c r="H111" s="0" t="n">
        <v>9122</v>
      </c>
      <c r="I111" s="31" t="s">
        <v>3</v>
      </c>
      <c r="J111" s="31" t="s">
        <v>10</v>
      </c>
    </row>
    <row r="112" customFormat="false" ht="12.75" hidden="false" customHeight="false" outlineLevel="0" collapsed="false">
      <c r="A112" s="0" t="n">
        <v>5065</v>
      </c>
      <c r="B112" s="30" t="n">
        <v>35202</v>
      </c>
      <c r="C112" s="31" t="s">
        <v>31</v>
      </c>
      <c r="D112" s="32" t="n">
        <v>1.35</v>
      </c>
      <c r="E112" s="32" t="n">
        <v>5.65</v>
      </c>
      <c r="F112" s="32" t="n">
        <v>7.47</v>
      </c>
      <c r="G112" s="0" t="n">
        <v>0.02</v>
      </c>
      <c r="H112" s="0" t="n">
        <v>9128</v>
      </c>
      <c r="I112" s="31" t="s">
        <v>5</v>
      </c>
      <c r="J112" s="31" t="s">
        <v>10</v>
      </c>
    </row>
    <row r="113" customFormat="false" ht="12.75" hidden="false" customHeight="false" outlineLevel="0" collapsed="false">
      <c r="A113" s="0" t="n">
        <v>5278</v>
      </c>
      <c r="B113" s="30" t="n">
        <v>35233</v>
      </c>
      <c r="C113" s="31" t="s">
        <v>30</v>
      </c>
      <c r="D113" s="32" t="n">
        <v>4.25</v>
      </c>
      <c r="E113" s="32" t="n">
        <v>3.88</v>
      </c>
      <c r="F113" s="32" t="n">
        <v>16.16</v>
      </c>
      <c r="G113" s="0" t="n">
        <v>0.02</v>
      </c>
      <c r="H113" s="0" t="n">
        <v>9106</v>
      </c>
      <c r="I113" s="31" t="s">
        <v>3</v>
      </c>
      <c r="J113" s="31" t="s">
        <v>7</v>
      </c>
    </row>
    <row r="114" customFormat="false" ht="12.75" hidden="false" customHeight="false" outlineLevel="0" collapsed="false">
      <c r="A114" s="0" t="n">
        <v>5149</v>
      </c>
      <c r="B114" s="30" t="n">
        <v>35401</v>
      </c>
      <c r="C114" s="31" t="s">
        <v>19</v>
      </c>
      <c r="D114" s="32" t="n">
        <v>11.85</v>
      </c>
      <c r="E114" s="32" t="n">
        <v>8.18</v>
      </c>
      <c r="F114" s="32" t="n">
        <v>93.05</v>
      </c>
      <c r="G114" s="0" t="n">
        <v>0.04</v>
      </c>
      <c r="H114" s="0" t="n">
        <v>9126</v>
      </c>
      <c r="I114" s="31" t="s">
        <v>5</v>
      </c>
      <c r="J114" s="31" t="s">
        <v>9</v>
      </c>
    </row>
    <row r="115" customFormat="false" ht="12.75" hidden="false" customHeight="false" outlineLevel="0" collapsed="false">
      <c r="A115" s="0" t="n">
        <v>5187</v>
      </c>
      <c r="B115" s="30" t="n">
        <v>35106</v>
      </c>
      <c r="C115" s="31" t="s">
        <v>22</v>
      </c>
      <c r="D115" s="32" t="n">
        <v>5.61</v>
      </c>
      <c r="E115" s="32" t="n">
        <v>3.36</v>
      </c>
      <c r="F115" s="32" t="n">
        <v>18.28</v>
      </c>
      <c r="G115" s="0" t="n">
        <v>0.03</v>
      </c>
      <c r="H115" s="0" t="n">
        <v>9124</v>
      </c>
      <c r="I115" s="31" t="s">
        <v>5</v>
      </c>
      <c r="J115" s="31" t="s">
        <v>10</v>
      </c>
    </row>
    <row r="116" customFormat="false" ht="12.75" hidden="false" customHeight="false" outlineLevel="0" collapsed="false">
      <c r="A116" s="0" t="n">
        <v>5203</v>
      </c>
      <c r="B116" s="30" t="n">
        <v>35248</v>
      </c>
      <c r="C116" s="31" t="s">
        <v>15</v>
      </c>
      <c r="D116" s="32" t="n">
        <v>8.92</v>
      </c>
      <c r="E116" s="32" t="n">
        <v>8.35</v>
      </c>
      <c r="F116" s="32" t="n">
        <v>72.24</v>
      </c>
      <c r="G116" s="0" t="n">
        <v>0.03</v>
      </c>
      <c r="H116" s="0" t="n">
        <v>9110</v>
      </c>
      <c r="I116" s="31" t="s">
        <v>4</v>
      </c>
      <c r="J116" s="31" t="s">
        <v>11</v>
      </c>
    </row>
    <row r="117" customFormat="false" ht="12.75" hidden="false" customHeight="false" outlineLevel="0" collapsed="false">
      <c r="A117" s="0" t="n">
        <v>5271</v>
      </c>
      <c r="B117" s="30" t="n">
        <v>35210</v>
      </c>
      <c r="C117" s="31" t="s">
        <v>20</v>
      </c>
      <c r="D117" s="32" t="n">
        <v>8.49</v>
      </c>
      <c r="E117" s="32" t="n">
        <v>7.54</v>
      </c>
      <c r="F117" s="32" t="n">
        <v>62.73</v>
      </c>
      <c r="G117" s="0" t="n">
        <v>0.02</v>
      </c>
      <c r="H117" s="0" t="n">
        <v>9105</v>
      </c>
      <c r="I117" s="31" t="s">
        <v>4</v>
      </c>
      <c r="J117" s="31" t="s">
        <v>8</v>
      </c>
    </row>
    <row r="118" customFormat="false" ht="12.75" hidden="false" customHeight="false" outlineLevel="0" collapsed="false">
      <c r="A118" s="0" t="n">
        <v>5242</v>
      </c>
      <c r="B118" s="30" t="n">
        <v>35304</v>
      </c>
      <c r="C118" s="31" t="s">
        <v>20</v>
      </c>
      <c r="D118" s="32" t="n">
        <v>5.4</v>
      </c>
      <c r="E118" s="32" t="n">
        <v>6.02</v>
      </c>
      <c r="F118" s="32" t="n">
        <v>31.2</v>
      </c>
      <c r="G118" s="0" t="n">
        <v>0.04</v>
      </c>
      <c r="H118" s="0" t="n">
        <v>9106</v>
      </c>
      <c r="I118" s="31" t="s">
        <v>3</v>
      </c>
      <c r="J118" s="31" t="s">
        <v>10</v>
      </c>
    </row>
    <row r="119" customFormat="false" ht="12.75" hidden="false" customHeight="false" outlineLevel="0" collapsed="false">
      <c r="A119" s="0" t="n">
        <v>5244</v>
      </c>
      <c r="B119" s="30" t="n">
        <v>35107</v>
      </c>
      <c r="C119" s="31" t="s">
        <v>21</v>
      </c>
      <c r="D119" s="32" t="n">
        <v>6.74</v>
      </c>
      <c r="E119" s="32" t="n">
        <v>7.81</v>
      </c>
      <c r="F119" s="32" t="n">
        <v>51.06</v>
      </c>
      <c r="G119" s="0" t="n">
        <v>0.03</v>
      </c>
      <c r="H119" s="0" t="n">
        <v>9102</v>
      </c>
      <c r="I119" s="31" t="s">
        <v>5</v>
      </c>
      <c r="J119" s="31" t="s">
        <v>7</v>
      </c>
    </row>
    <row r="120" customFormat="false" ht="12.75" hidden="false" customHeight="false" outlineLevel="0" collapsed="false">
      <c r="A120" s="0" t="n">
        <v>5073</v>
      </c>
      <c r="B120" s="30" t="n">
        <v>35102</v>
      </c>
      <c r="C120" s="31" t="s">
        <v>27</v>
      </c>
      <c r="D120" s="32" t="n">
        <v>4.87</v>
      </c>
      <c r="E120" s="32" t="n">
        <v>9.26</v>
      </c>
      <c r="F120" s="32" t="n">
        <v>44.19</v>
      </c>
      <c r="G120" s="0" t="n">
        <v>0.02</v>
      </c>
      <c r="H120" s="0" t="n">
        <v>9107</v>
      </c>
      <c r="I120" s="31" t="s">
        <v>4</v>
      </c>
      <c r="J120" s="31" t="s">
        <v>8</v>
      </c>
    </row>
    <row r="121" customFormat="false" ht="12.75" hidden="false" customHeight="false" outlineLevel="0" collapsed="false">
      <c r="A121" s="0" t="n">
        <v>5022</v>
      </c>
      <c r="B121" s="30" t="n">
        <v>35425</v>
      </c>
      <c r="C121" s="31" t="s">
        <v>25</v>
      </c>
      <c r="D121" s="32" t="n">
        <v>9.78</v>
      </c>
      <c r="E121" s="32" t="n">
        <v>7.4</v>
      </c>
      <c r="F121" s="32" t="n">
        <v>70.92</v>
      </c>
      <c r="G121" s="0" t="n">
        <v>0.02</v>
      </c>
      <c r="H121" s="0" t="n">
        <v>9102</v>
      </c>
      <c r="I121" s="31" t="s">
        <v>3</v>
      </c>
      <c r="J121" s="31" t="s">
        <v>11</v>
      </c>
    </row>
    <row r="122" customFormat="false" ht="12.75" hidden="false" customHeight="false" outlineLevel="0" collapsed="false">
      <c r="A122" s="0" t="n">
        <v>5182</v>
      </c>
      <c r="B122" s="30" t="n">
        <v>35171</v>
      </c>
      <c r="C122" s="31" t="s">
        <v>26</v>
      </c>
      <c r="D122" s="32" t="n">
        <v>13.06</v>
      </c>
      <c r="E122" s="32" t="n">
        <v>2.55</v>
      </c>
      <c r="F122" s="32" t="n">
        <v>32.63</v>
      </c>
      <c r="G122" s="0" t="n">
        <v>0.02</v>
      </c>
      <c r="H122" s="0" t="n">
        <v>9116</v>
      </c>
      <c r="I122" s="31" t="s">
        <v>3</v>
      </c>
      <c r="J122" s="31" t="s">
        <v>7</v>
      </c>
    </row>
    <row r="123" customFormat="false" ht="12.75" hidden="false" customHeight="false" outlineLevel="0" collapsed="false">
      <c r="A123" s="0" t="n">
        <v>5132</v>
      </c>
      <c r="B123" s="30" t="n">
        <v>35287</v>
      </c>
      <c r="C123" s="31" t="s">
        <v>29</v>
      </c>
      <c r="D123" s="32" t="n">
        <v>5.13</v>
      </c>
      <c r="E123" s="32" t="n">
        <v>8.66</v>
      </c>
      <c r="F123" s="32" t="n">
        <v>42.64</v>
      </c>
      <c r="G123" s="0" t="n">
        <v>0.04</v>
      </c>
      <c r="H123" s="0" t="n">
        <v>9118</v>
      </c>
      <c r="I123" s="31" t="s">
        <v>3</v>
      </c>
      <c r="J123" s="31" t="s">
        <v>9</v>
      </c>
    </row>
    <row r="124" customFormat="false" ht="12.75" hidden="false" customHeight="false" outlineLevel="0" collapsed="false">
      <c r="A124" s="0" t="n">
        <v>5011</v>
      </c>
      <c r="B124" s="30" t="n">
        <v>35094</v>
      </c>
      <c r="C124" s="31" t="s">
        <v>24</v>
      </c>
      <c r="D124" s="32" t="n">
        <v>6.15</v>
      </c>
      <c r="E124" s="32" t="n">
        <v>3.31</v>
      </c>
      <c r="F124" s="32" t="n">
        <v>19.74</v>
      </c>
      <c r="G124" s="0" t="n">
        <v>0.03</v>
      </c>
      <c r="H124" s="0" t="n">
        <v>9122</v>
      </c>
      <c r="I124" s="31" t="s">
        <v>3</v>
      </c>
      <c r="J124" s="31" t="s">
        <v>7</v>
      </c>
    </row>
    <row r="125" customFormat="false" ht="12.75" hidden="false" customHeight="false" outlineLevel="0" collapsed="false">
      <c r="A125" s="0" t="n">
        <v>5208</v>
      </c>
      <c r="B125" s="30" t="n">
        <v>35409</v>
      </c>
      <c r="C125" s="31" t="s">
        <v>29</v>
      </c>
      <c r="D125" s="32" t="n">
        <v>6.99</v>
      </c>
      <c r="E125" s="32" t="n">
        <v>4.47</v>
      </c>
      <c r="F125" s="32" t="n">
        <v>29.99</v>
      </c>
      <c r="G125" s="0" t="n">
        <v>0.04</v>
      </c>
      <c r="H125" s="0" t="n">
        <v>9125</v>
      </c>
      <c r="I125" s="31" t="s">
        <v>3</v>
      </c>
      <c r="J125" s="31" t="s">
        <v>8</v>
      </c>
    </row>
    <row r="126" customFormat="false" ht="12.75" hidden="false" customHeight="false" outlineLevel="0" collapsed="false">
      <c r="A126" s="0" t="n">
        <v>5013</v>
      </c>
      <c r="B126" s="30" t="n">
        <v>35152</v>
      </c>
      <c r="C126" s="31" t="s">
        <v>23</v>
      </c>
      <c r="D126" s="32" t="n">
        <v>10.17</v>
      </c>
      <c r="E126" s="32" t="n">
        <v>7.06</v>
      </c>
      <c r="F126" s="32" t="n">
        <v>69.64</v>
      </c>
      <c r="G126" s="0" t="n">
        <v>0.03</v>
      </c>
      <c r="H126" s="0" t="n">
        <v>9109</v>
      </c>
      <c r="I126" s="31" t="s">
        <v>5</v>
      </c>
      <c r="J126" s="31" t="s">
        <v>11</v>
      </c>
    </row>
    <row r="127" customFormat="false" ht="12.75" hidden="false" customHeight="false" outlineLevel="0" collapsed="false">
      <c r="A127" s="0" t="n">
        <v>5110</v>
      </c>
      <c r="B127" s="30" t="n">
        <v>35252</v>
      </c>
      <c r="C127" s="31" t="s">
        <v>23</v>
      </c>
      <c r="D127" s="32" t="n">
        <v>7.02</v>
      </c>
      <c r="E127" s="32" t="n">
        <v>5.51</v>
      </c>
      <c r="F127" s="32" t="n">
        <v>37.9</v>
      </c>
      <c r="G127" s="0" t="n">
        <v>0.02</v>
      </c>
      <c r="H127" s="0" t="n">
        <v>9106</v>
      </c>
      <c r="I127" s="31" t="s">
        <v>4</v>
      </c>
      <c r="J127" s="31" t="s">
        <v>8</v>
      </c>
    </row>
    <row r="128" customFormat="false" ht="12.75" hidden="false" customHeight="false" outlineLevel="0" collapsed="false">
      <c r="A128" s="0" t="n">
        <v>5070</v>
      </c>
      <c r="B128" s="30" t="n">
        <v>35074</v>
      </c>
      <c r="C128" s="31" t="s">
        <v>27</v>
      </c>
      <c r="D128" s="32" t="n">
        <v>5.32</v>
      </c>
      <c r="E128" s="32" t="n">
        <v>3.91</v>
      </c>
      <c r="F128" s="32" t="n">
        <v>20.17</v>
      </c>
      <c r="G128" s="0" t="n">
        <v>0.03</v>
      </c>
      <c r="H128" s="0" t="n">
        <v>9124</v>
      </c>
      <c r="I128" s="31" t="s">
        <v>5</v>
      </c>
      <c r="J128" s="31" t="s">
        <v>10</v>
      </c>
    </row>
    <row r="129" customFormat="false" ht="12.75" hidden="false" customHeight="false" outlineLevel="0" collapsed="false">
      <c r="A129" s="0" t="n">
        <v>5006</v>
      </c>
      <c r="B129" s="30" t="n">
        <v>35096</v>
      </c>
      <c r="C129" s="31" t="s">
        <v>23</v>
      </c>
      <c r="D129" s="32" t="n">
        <v>6.74</v>
      </c>
      <c r="E129" s="32" t="n">
        <v>7.52</v>
      </c>
      <c r="F129" s="32" t="n">
        <v>49.67</v>
      </c>
      <c r="G129" s="0" t="n">
        <v>0.02</v>
      </c>
      <c r="H129" s="0" t="n">
        <v>9109</v>
      </c>
      <c r="I129" s="31" t="s">
        <v>5</v>
      </c>
      <c r="J129" s="31" t="s">
        <v>7</v>
      </c>
    </row>
    <row r="130" customFormat="false" ht="12.75" hidden="false" customHeight="false" outlineLevel="0" collapsed="false">
      <c r="A130" s="0" t="n">
        <v>5055</v>
      </c>
      <c r="B130" s="30" t="n">
        <v>35250</v>
      </c>
      <c r="C130" s="31" t="s">
        <v>22</v>
      </c>
      <c r="D130" s="32" t="n">
        <v>1</v>
      </c>
      <c r="E130" s="32" t="n">
        <v>7.03</v>
      </c>
      <c r="F130" s="32" t="n">
        <v>6.88</v>
      </c>
      <c r="G130" s="0" t="n">
        <v>0.02</v>
      </c>
      <c r="H130" s="0" t="n">
        <v>9129</v>
      </c>
      <c r="I130" s="31" t="s">
        <v>3</v>
      </c>
      <c r="J130" s="31" t="s">
        <v>7</v>
      </c>
    </row>
    <row r="131" customFormat="false" ht="12.75" hidden="false" customHeight="false" outlineLevel="0" collapsed="false">
      <c r="A131" s="0" t="n">
        <v>5007</v>
      </c>
      <c r="B131" s="30" t="n">
        <v>35278</v>
      </c>
      <c r="C131" s="31" t="s">
        <v>24</v>
      </c>
      <c r="D131" s="32" t="n">
        <v>7.37</v>
      </c>
      <c r="E131" s="32" t="n">
        <v>7.75</v>
      </c>
      <c r="F131" s="32" t="n">
        <v>54.83</v>
      </c>
      <c r="G131" s="0" t="n">
        <v>0.04</v>
      </c>
      <c r="H131" s="0" t="n">
        <v>9110</v>
      </c>
      <c r="I131" s="31" t="s">
        <v>4</v>
      </c>
      <c r="J131" s="31" t="s">
        <v>10</v>
      </c>
    </row>
    <row r="132" customFormat="false" ht="12.75" hidden="false" customHeight="false" outlineLevel="0" collapsed="false">
      <c r="A132" s="0" t="n">
        <v>5030</v>
      </c>
      <c r="B132" s="30" t="n">
        <v>35244</v>
      </c>
      <c r="C132" s="31" t="s">
        <v>31</v>
      </c>
      <c r="D132" s="32" t="n">
        <v>6.91</v>
      </c>
      <c r="E132" s="32" t="n">
        <v>3.81</v>
      </c>
      <c r="F132" s="32" t="n">
        <v>25.27</v>
      </c>
      <c r="G132" s="0" t="n">
        <v>0.04</v>
      </c>
      <c r="H132" s="0" t="n">
        <v>9101</v>
      </c>
      <c r="I132" s="31" t="s">
        <v>4</v>
      </c>
      <c r="J132" s="31" t="s">
        <v>7</v>
      </c>
    </row>
    <row r="133" customFormat="false" ht="12.75" hidden="false" customHeight="false" outlineLevel="0" collapsed="false">
      <c r="A133" s="0" t="n">
        <v>5299</v>
      </c>
      <c r="B133" s="30" t="n">
        <v>35252</v>
      </c>
      <c r="C133" s="31" t="s">
        <v>30</v>
      </c>
      <c r="D133" s="32" t="n">
        <v>6.92</v>
      </c>
      <c r="E133" s="32" t="n">
        <v>7.25</v>
      </c>
      <c r="F133" s="32" t="n">
        <v>49.16</v>
      </c>
      <c r="G133" s="0" t="n">
        <v>0.02</v>
      </c>
      <c r="H133" s="0" t="n">
        <v>9101</v>
      </c>
      <c r="I133" s="31" t="s">
        <v>3</v>
      </c>
      <c r="J133" s="31" t="s">
        <v>9</v>
      </c>
    </row>
    <row r="134" customFormat="false" ht="12.75" hidden="false" customHeight="false" outlineLevel="0" collapsed="false">
      <c r="A134" s="0" t="n">
        <v>5069</v>
      </c>
      <c r="B134" s="30" t="n">
        <v>35270</v>
      </c>
      <c r="C134" s="31" t="s">
        <v>22</v>
      </c>
      <c r="D134" s="32" t="n">
        <v>8.75</v>
      </c>
      <c r="E134" s="32" t="n">
        <v>5.1</v>
      </c>
      <c r="F134" s="32" t="n">
        <v>42.84</v>
      </c>
      <c r="G134" s="0" t="n">
        <v>0.04</v>
      </c>
      <c r="H134" s="0" t="n">
        <v>9123</v>
      </c>
      <c r="I134" s="31" t="s">
        <v>5</v>
      </c>
      <c r="J134" s="31" t="s">
        <v>9</v>
      </c>
    </row>
    <row r="135" customFormat="false" ht="12.75" hidden="false" customHeight="false" outlineLevel="0" collapsed="false">
      <c r="A135" s="0" t="n">
        <v>5132</v>
      </c>
      <c r="B135" s="30" t="n">
        <v>35228</v>
      </c>
      <c r="C135" s="31" t="s">
        <v>30</v>
      </c>
      <c r="D135" s="32" t="n">
        <v>8.83</v>
      </c>
      <c r="E135" s="32" t="n">
        <v>7.99</v>
      </c>
      <c r="F135" s="32" t="n">
        <v>67.72</v>
      </c>
      <c r="G135" s="0" t="n">
        <v>0.04</v>
      </c>
      <c r="H135" s="0" t="n">
        <v>9111</v>
      </c>
      <c r="I135" s="31" t="s">
        <v>5</v>
      </c>
      <c r="J135" s="31" t="s">
        <v>7</v>
      </c>
    </row>
    <row r="136" customFormat="false" ht="12.75" hidden="false" customHeight="false" outlineLevel="0" collapsed="false">
      <c r="A136" s="0" t="n">
        <v>5042</v>
      </c>
      <c r="B136" s="30" t="n">
        <v>35409</v>
      </c>
      <c r="C136" s="31" t="s">
        <v>30</v>
      </c>
      <c r="D136" s="32" t="n">
        <v>5.2</v>
      </c>
      <c r="E136" s="32" t="n">
        <v>6.16</v>
      </c>
      <c r="F136" s="32" t="n">
        <v>31.39</v>
      </c>
      <c r="G136" s="0" t="n">
        <v>0.02</v>
      </c>
      <c r="H136" s="0" t="n">
        <v>9102</v>
      </c>
      <c r="I136" s="31" t="s">
        <v>4</v>
      </c>
      <c r="J136" s="31" t="s">
        <v>8</v>
      </c>
    </row>
    <row r="137" customFormat="false" ht="12.75" hidden="false" customHeight="false" outlineLevel="0" collapsed="false">
      <c r="A137" s="0" t="n">
        <v>5184</v>
      </c>
      <c r="B137" s="30" t="n">
        <v>35263</v>
      </c>
      <c r="C137" s="31" t="s">
        <v>29</v>
      </c>
      <c r="D137" s="32" t="n">
        <v>11.91</v>
      </c>
      <c r="E137" s="32" t="n">
        <v>9.84</v>
      </c>
      <c r="F137" s="32" t="n">
        <v>113.67</v>
      </c>
      <c r="G137" s="0" t="n">
        <v>0.03</v>
      </c>
      <c r="H137" s="0" t="n">
        <v>9113</v>
      </c>
      <c r="I137" s="31" t="s">
        <v>3</v>
      </c>
      <c r="J137" s="31" t="s">
        <v>10</v>
      </c>
    </row>
    <row r="138" customFormat="false" ht="12.75" hidden="false" customHeight="false" outlineLevel="0" collapsed="false">
      <c r="A138" s="0" t="n">
        <v>5130</v>
      </c>
      <c r="B138" s="30" t="n">
        <v>35343</v>
      </c>
      <c r="C138" s="31" t="s">
        <v>31</v>
      </c>
      <c r="D138" s="32" t="n">
        <v>12.33</v>
      </c>
      <c r="E138" s="32" t="n">
        <v>8.48</v>
      </c>
      <c r="F138" s="32" t="n">
        <v>100.37</v>
      </c>
      <c r="G138" s="0" t="n">
        <v>0.04</v>
      </c>
      <c r="H138" s="0" t="n">
        <v>9114</v>
      </c>
      <c r="I138" s="31" t="s">
        <v>4</v>
      </c>
      <c r="J138" s="31" t="s">
        <v>8</v>
      </c>
    </row>
    <row r="139" customFormat="false" ht="12.75" hidden="false" customHeight="false" outlineLevel="0" collapsed="false">
      <c r="A139" s="0" t="n">
        <v>5087</v>
      </c>
      <c r="B139" s="30" t="n">
        <v>35170</v>
      </c>
      <c r="C139" s="31" t="s">
        <v>23</v>
      </c>
      <c r="D139" s="32" t="n">
        <v>14.18</v>
      </c>
      <c r="E139" s="32" t="n">
        <v>7.15</v>
      </c>
      <c r="F139" s="32" t="n">
        <v>99.35</v>
      </c>
      <c r="G139" s="0" t="n">
        <v>0.02</v>
      </c>
      <c r="H139" s="0" t="n">
        <v>9125</v>
      </c>
      <c r="I139" s="31" t="s">
        <v>4</v>
      </c>
      <c r="J139" s="31" t="s">
        <v>9</v>
      </c>
    </row>
    <row r="140" customFormat="false" ht="12.75" hidden="false" customHeight="false" outlineLevel="0" collapsed="false">
      <c r="A140" s="0" t="n">
        <v>5115</v>
      </c>
      <c r="B140" s="30" t="n">
        <v>35225</v>
      </c>
      <c r="C140" s="31" t="s">
        <v>25</v>
      </c>
      <c r="D140" s="32" t="n">
        <v>2.62</v>
      </c>
      <c r="E140" s="32" t="n">
        <v>7.44</v>
      </c>
      <c r="F140" s="32" t="n">
        <v>18.71</v>
      </c>
      <c r="G140" s="0" t="n">
        <v>0.04</v>
      </c>
      <c r="H140" s="0" t="n">
        <v>9109</v>
      </c>
      <c r="I140" s="31" t="s">
        <v>4</v>
      </c>
      <c r="J140" s="31" t="s">
        <v>7</v>
      </c>
    </row>
    <row r="141" customFormat="false" ht="12.75" hidden="false" customHeight="false" outlineLevel="0" collapsed="false">
      <c r="A141" s="0" t="n">
        <v>5277</v>
      </c>
      <c r="B141" s="30" t="n">
        <v>35202</v>
      </c>
      <c r="C141" s="31" t="s">
        <v>22</v>
      </c>
      <c r="D141" s="32" t="n">
        <v>7.6</v>
      </c>
      <c r="E141" s="32" t="n">
        <v>7.06</v>
      </c>
      <c r="F141" s="32" t="n">
        <v>52.58</v>
      </c>
      <c r="G141" s="0" t="n">
        <v>0.02</v>
      </c>
      <c r="H141" s="0" t="n">
        <v>9107</v>
      </c>
      <c r="I141" s="31" t="s">
        <v>4</v>
      </c>
      <c r="J141" s="31" t="s">
        <v>9</v>
      </c>
    </row>
    <row r="142" customFormat="false" ht="12.75" hidden="false" customHeight="false" outlineLevel="0" collapsed="false">
      <c r="A142" s="0" t="n">
        <v>5020</v>
      </c>
      <c r="B142" s="30" t="n">
        <v>35277</v>
      </c>
      <c r="C142" s="31" t="s">
        <v>24</v>
      </c>
      <c r="D142" s="32" t="n">
        <v>8.46</v>
      </c>
      <c r="E142" s="32" t="n">
        <v>7.98</v>
      </c>
      <c r="F142" s="32" t="n">
        <v>64.81</v>
      </c>
      <c r="G142" s="0" t="n">
        <v>0.04</v>
      </c>
      <c r="H142" s="0" t="n">
        <v>9107</v>
      </c>
      <c r="I142" s="31" t="s">
        <v>4</v>
      </c>
      <c r="J142" s="31" t="s">
        <v>11</v>
      </c>
    </row>
    <row r="143" customFormat="false" ht="12.75" hidden="false" customHeight="false" outlineLevel="0" collapsed="false">
      <c r="A143" s="0" t="n">
        <v>5008</v>
      </c>
      <c r="B143" s="30" t="n">
        <v>35199</v>
      </c>
      <c r="C143" s="31" t="s">
        <v>22</v>
      </c>
      <c r="D143" s="32" t="n">
        <v>3.13</v>
      </c>
      <c r="E143" s="32" t="n">
        <v>6.42</v>
      </c>
      <c r="F143" s="32" t="n">
        <v>19.29</v>
      </c>
      <c r="G143" s="0" t="n">
        <v>0.04</v>
      </c>
      <c r="H143" s="0" t="n">
        <v>9123</v>
      </c>
      <c r="I143" s="31" t="s">
        <v>3</v>
      </c>
      <c r="J143" s="31" t="s">
        <v>7</v>
      </c>
    </row>
    <row r="144" customFormat="false" ht="12.75" hidden="false" customHeight="false" outlineLevel="0" collapsed="false">
      <c r="A144" s="0" t="n">
        <v>5253</v>
      </c>
      <c r="B144" s="30" t="n">
        <v>35097</v>
      </c>
      <c r="C144" s="31" t="s">
        <v>24</v>
      </c>
      <c r="D144" s="32" t="n">
        <v>8.9</v>
      </c>
      <c r="E144" s="32" t="n">
        <v>7.43</v>
      </c>
      <c r="F144" s="32" t="n">
        <v>64.8</v>
      </c>
      <c r="G144" s="0" t="n">
        <v>0.02</v>
      </c>
      <c r="H144" s="0" t="n">
        <v>9103</v>
      </c>
      <c r="I144" s="31" t="s">
        <v>5</v>
      </c>
      <c r="J144" s="31" t="s">
        <v>11</v>
      </c>
    </row>
    <row r="145" customFormat="false" ht="12.75" hidden="false" customHeight="false" outlineLevel="0" collapsed="false">
      <c r="A145" s="0" t="n">
        <v>5121</v>
      </c>
      <c r="B145" s="30" t="n">
        <v>35233</v>
      </c>
      <c r="C145" s="31" t="s">
        <v>27</v>
      </c>
      <c r="D145" s="32" t="n">
        <v>5.55</v>
      </c>
      <c r="E145" s="32" t="n">
        <v>8.41</v>
      </c>
      <c r="F145" s="32" t="n">
        <v>45.27</v>
      </c>
      <c r="G145" s="0" t="n">
        <v>0.03</v>
      </c>
      <c r="H145" s="0" t="n">
        <v>9123</v>
      </c>
      <c r="I145" s="31" t="s">
        <v>5</v>
      </c>
      <c r="J145" s="31" t="s">
        <v>8</v>
      </c>
    </row>
    <row r="146" customFormat="false" ht="12.75" hidden="false" customHeight="false" outlineLevel="0" collapsed="false">
      <c r="A146" s="0" t="n">
        <v>5253</v>
      </c>
      <c r="B146" s="30" t="n">
        <v>35165</v>
      </c>
      <c r="C146" s="31" t="s">
        <v>20</v>
      </c>
      <c r="D146" s="32" t="n">
        <v>12.01</v>
      </c>
      <c r="E146" s="32" t="n">
        <v>7.03</v>
      </c>
      <c r="F146" s="32" t="n">
        <v>81.05</v>
      </c>
      <c r="G146" s="0" t="n">
        <v>0.04</v>
      </c>
      <c r="H146" s="0" t="n">
        <v>9129</v>
      </c>
      <c r="I146" s="31" t="s">
        <v>3</v>
      </c>
      <c r="J146" s="31" t="s">
        <v>9</v>
      </c>
    </row>
    <row r="147" customFormat="false" ht="12.75" hidden="false" customHeight="false" outlineLevel="0" collapsed="false">
      <c r="A147" s="0" t="n">
        <v>5290</v>
      </c>
      <c r="B147" s="30" t="n">
        <v>35198</v>
      </c>
      <c r="C147" s="31" t="s">
        <v>20</v>
      </c>
      <c r="D147" s="32" t="n">
        <v>10.32</v>
      </c>
      <c r="E147" s="32" t="n">
        <v>3.23</v>
      </c>
      <c r="F147" s="32" t="n">
        <v>32.66</v>
      </c>
      <c r="G147" s="0" t="n">
        <v>0.02</v>
      </c>
      <c r="H147" s="0" t="n">
        <v>9107</v>
      </c>
      <c r="I147" s="31" t="s">
        <v>4</v>
      </c>
      <c r="J147" s="31" t="s">
        <v>8</v>
      </c>
    </row>
    <row r="148" customFormat="false" ht="12.75" hidden="false" customHeight="false" outlineLevel="0" collapsed="false">
      <c r="A148" s="0" t="n">
        <v>5025</v>
      </c>
      <c r="B148" s="30" t="n">
        <v>35281</v>
      </c>
      <c r="C148" s="31" t="s">
        <v>30</v>
      </c>
      <c r="D148" s="32" t="n">
        <v>9.09</v>
      </c>
      <c r="E148" s="32" t="n">
        <v>7.35</v>
      </c>
      <c r="F148" s="32" t="n">
        <v>64.13</v>
      </c>
      <c r="G148" s="0" t="n">
        <v>0.04</v>
      </c>
      <c r="H148" s="0" t="n">
        <v>9111</v>
      </c>
      <c r="I148" s="31" t="s">
        <v>5</v>
      </c>
      <c r="J148" s="31" t="s">
        <v>11</v>
      </c>
    </row>
    <row r="149" customFormat="false" ht="12.75" hidden="false" customHeight="false" outlineLevel="0" collapsed="false">
      <c r="A149" s="0" t="n">
        <v>5236</v>
      </c>
      <c r="B149" s="30" t="n">
        <v>35297</v>
      </c>
      <c r="C149" s="31" t="s">
        <v>21</v>
      </c>
      <c r="D149" s="32" t="n">
        <v>9.06</v>
      </c>
      <c r="E149" s="32" t="n">
        <v>2.5</v>
      </c>
      <c r="F149" s="32" t="n">
        <v>21.74</v>
      </c>
      <c r="G149" s="0" t="n">
        <v>0.04</v>
      </c>
      <c r="H149" s="0" t="n">
        <v>9109</v>
      </c>
      <c r="I149" s="31" t="s">
        <v>5</v>
      </c>
      <c r="J149" s="31" t="s">
        <v>10</v>
      </c>
    </row>
    <row r="150" customFormat="false" ht="12.75" hidden="false" customHeight="false" outlineLevel="0" collapsed="false">
      <c r="A150" s="0" t="n">
        <v>5273</v>
      </c>
      <c r="B150" s="30" t="n">
        <v>35142</v>
      </c>
      <c r="C150" s="31" t="s">
        <v>26</v>
      </c>
      <c r="D150" s="32" t="n">
        <v>13.6</v>
      </c>
      <c r="E150" s="32" t="n">
        <v>4.7</v>
      </c>
      <c r="F150" s="32" t="n">
        <v>62</v>
      </c>
      <c r="G150" s="0" t="n">
        <v>0.03</v>
      </c>
      <c r="H150" s="0" t="n">
        <v>9105</v>
      </c>
      <c r="I150" s="31" t="s">
        <v>4</v>
      </c>
      <c r="J150" s="31" t="s">
        <v>11</v>
      </c>
    </row>
    <row r="151" customFormat="false" ht="12.75" hidden="false" customHeight="false" outlineLevel="0" collapsed="false">
      <c r="A151" s="0" t="n">
        <v>5206</v>
      </c>
      <c r="B151" s="30" t="n">
        <v>35127</v>
      </c>
      <c r="C151" s="31" t="s">
        <v>24</v>
      </c>
      <c r="D151" s="32" t="n">
        <v>14.5</v>
      </c>
      <c r="E151" s="32" t="n">
        <v>3.42</v>
      </c>
      <c r="F151" s="32" t="n">
        <v>47.6</v>
      </c>
      <c r="G151" s="0" t="n">
        <v>0.04</v>
      </c>
      <c r="H151" s="0" t="n">
        <v>9109</v>
      </c>
      <c r="I151" s="31" t="s">
        <v>5</v>
      </c>
      <c r="J151" s="31" t="s">
        <v>9</v>
      </c>
    </row>
    <row r="152" customFormat="false" ht="12.75" hidden="false" customHeight="false" outlineLevel="0" collapsed="false">
      <c r="A152" s="0" t="n">
        <v>5283</v>
      </c>
      <c r="B152" s="30" t="n">
        <v>35078</v>
      </c>
      <c r="C152" s="31" t="s">
        <v>15</v>
      </c>
      <c r="D152" s="32" t="n">
        <v>14.44</v>
      </c>
      <c r="E152" s="32" t="n">
        <v>3.45</v>
      </c>
      <c r="F152" s="32" t="n">
        <v>47.82</v>
      </c>
      <c r="G152" s="0" t="n">
        <v>0.04</v>
      </c>
      <c r="H152" s="0" t="n">
        <v>9110</v>
      </c>
      <c r="I152" s="31" t="s">
        <v>4</v>
      </c>
      <c r="J152" s="31" t="s">
        <v>7</v>
      </c>
    </row>
    <row r="153" customFormat="false" ht="12.75" hidden="false" customHeight="false" outlineLevel="0" collapsed="false">
      <c r="A153" s="0" t="n">
        <v>5021</v>
      </c>
      <c r="B153" s="30" t="n">
        <v>35284</v>
      </c>
      <c r="C153" s="31" t="s">
        <v>23</v>
      </c>
      <c r="D153" s="32" t="n">
        <v>8.86</v>
      </c>
      <c r="E153" s="32" t="n">
        <v>7.2</v>
      </c>
      <c r="F153" s="32" t="n">
        <v>61.24</v>
      </c>
      <c r="G153" s="0" t="n">
        <v>0.04</v>
      </c>
      <c r="H153" s="0" t="n">
        <v>9127</v>
      </c>
      <c r="I153" s="31" t="s">
        <v>4</v>
      </c>
      <c r="J153" s="31" t="s">
        <v>11</v>
      </c>
    </row>
    <row r="154" customFormat="false" ht="12.75" hidden="false" customHeight="false" outlineLevel="0" collapsed="false">
      <c r="A154" s="0" t="n">
        <v>5152</v>
      </c>
      <c r="B154" s="30" t="n">
        <v>35198</v>
      </c>
      <c r="C154" s="31" t="s">
        <v>27</v>
      </c>
      <c r="D154" s="32" t="n">
        <v>8.2</v>
      </c>
      <c r="E154" s="32" t="n">
        <v>4.56</v>
      </c>
      <c r="F154" s="32" t="n">
        <v>35.89</v>
      </c>
      <c r="G154" s="0" t="n">
        <v>0.04</v>
      </c>
      <c r="H154" s="0" t="n">
        <v>9129</v>
      </c>
      <c r="I154" s="31" t="s">
        <v>4</v>
      </c>
      <c r="J154" s="31" t="s">
        <v>9</v>
      </c>
    </row>
    <row r="155" customFormat="false" ht="12.75" hidden="false" customHeight="false" outlineLevel="0" collapsed="false">
      <c r="A155" s="0" t="n">
        <v>5033</v>
      </c>
      <c r="B155" s="30" t="n">
        <v>35141</v>
      </c>
      <c r="C155" s="31" t="s">
        <v>28</v>
      </c>
      <c r="D155" s="32" t="n">
        <v>7.14</v>
      </c>
      <c r="E155" s="32" t="n">
        <v>5.49</v>
      </c>
      <c r="F155" s="32" t="n">
        <v>37.63</v>
      </c>
      <c r="G155" s="0" t="n">
        <v>0.04</v>
      </c>
      <c r="H155" s="0" t="n">
        <v>9117</v>
      </c>
      <c r="I155" s="31" t="s">
        <v>5</v>
      </c>
      <c r="J155" s="31" t="s">
        <v>10</v>
      </c>
    </row>
    <row r="156" customFormat="false" ht="12.75" hidden="false" customHeight="false" outlineLevel="0" collapsed="false">
      <c r="A156" s="0" t="n">
        <v>5016</v>
      </c>
      <c r="B156" s="30" t="n">
        <v>35408</v>
      </c>
      <c r="C156" s="31" t="s">
        <v>28</v>
      </c>
      <c r="D156" s="32" t="n">
        <v>11.31</v>
      </c>
      <c r="E156" s="32" t="n">
        <v>7.86</v>
      </c>
      <c r="F156" s="32" t="n">
        <v>87.11</v>
      </c>
      <c r="G156" s="0" t="n">
        <v>0.02</v>
      </c>
      <c r="H156" s="0" t="n">
        <v>9101</v>
      </c>
      <c r="I156" s="31" t="s">
        <v>4</v>
      </c>
      <c r="J156" s="31" t="s">
        <v>8</v>
      </c>
    </row>
    <row r="157" customFormat="false" ht="12.75" hidden="false" customHeight="false" outlineLevel="0" collapsed="false">
      <c r="A157" s="0" t="n">
        <v>5181</v>
      </c>
      <c r="B157" s="30" t="n">
        <v>35352</v>
      </c>
      <c r="C157" s="31" t="s">
        <v>22</v>
      </c>
      <c r="D157" s="32" t="n">
        <v>3.81</v>
      </c>
      <c r="E157" s="32" t="n">
        <v>3.36</v>
      </c>
      <c r="F157" s="32" t="n">
        <v>12.28</v>
      </c>
      <c r="G157" s="0" t="n">
        <v>0.04</v>
      </c>
      <c r="H157" s="0" t="n">
        <v>9123</v>
      </c>
      <c r="I157" s="31" t="s">
        <v>5</v>
      </c>
      <c r="J157" s="31" t="s">
        <v>9</v>
      </c>
    </row>
    <row r="158" customFormat="false" ht="12.75" hidden="false" customHeight="false" outlineLevel="0" collapsed="false">
      <c r="A158" s="0" t="n">
        <v>5101</v>
      </c>
      <c r="B158" s="30" t="n">
        <v>35122</v>
      </c>
      <c r="C158" s="31" t="s">
        <v>31</v>
      </c>
      <c r="D158" s="32" t="n">
        <v>8.34</v>
      </c>
      <c r="E158" s="32" t="n">
        <v>7.55</v>
      </c>
      <c r="F158" s="32" t="n">
        <v>60.44</v>
      </c>
      <c r="G158" s="0" t="n">
        <v>0.04</v>
      </c>
      <c r="H158" s="0" t="n">
        <v>9106</v>
      </c>
      <c r="I158" s="31" t="s">
        <v>4</v>
      </c>
      <c r="J158" s="31" t="s">
        <v>11</v>
      </c>
    </row>
    <row r="159" customFormat="false" ht="12.75" hidden="false" customHeight="false" outlineLevel="0" collapsed="false">
      <c r="A159" s="0" t="n">
        <v>5233</v>
      </c>
      <c r="B159" s="30" t="n">
        <v>35332</v>
      </c>
      <c r="C159" s="31" t="s">
        <v>25</v>
      </c>
      <c r="D159" s="32" t="n">
        <v>11.54</v>
      </c>
      <c r="E159" s="32" t="n">
        <v>5.44</v>
      </c>
      <c r="F159" s="32" t="n">
        <v>60.26</v>
      </c>
      <c r="G159" s="0" t="n">
        <v>0.04</v>
      </c>
      <c r="H159" s="0" t="n">
        <v>9126</v>
      </c>
      <c r="I159" s="31" t="s">
        <v>4</v>
      </c>
      <c r="J159" s="31" t="s">
        <v>11</v>
      </c>
    </row>
    <row r="160" customFormat="false" ht="12.75" hidden="false" customHeight="false" outlineLevel="0" collapsed="false">
      <c r="A160" s="0" t="n">
        <v>5257</v>
      </c>
      <c r="B160" s="30" t="n">
        <v>35122</v>
      </c>
      <c r="C160" s="31" t="s">
        <v>22</v>
      </c>
      <c r="D160" s="32" t="n">
        <v>11.22</v>
      </c>
      <c r="E160" s="32" t="n">
        <v>5.37</v>
      </c>
      <c r="F160" s="32" t="n">
        <v>58.44</v>
      </c>
      <c r="G160" s="0" t="n">
        <v>0.03</v>
      </c>
      <c r="H160" s="0" t="n">
        <v>9127</v>
      </c>
      <c r="I160" s="31" t="s">
        <v>5</v>
      </c>
      <c r="J160" s="31" t="s">
        <v>11</v>
      </c>
    </row>
    <row r="161" customFormat="false" ht="12.75" hidden="false" customHeight="false" outlineLevel="0" collapsed="false">
      <c r="A161" s="0" t="n">
        <v>5068</v>
      </c>
      <c r="B161" s="30" t="n">
        <v>35413</v>
      </c>
      <c r="C161" s="31" t="s">
        <v>15</v>
      </c>
      <c r="D161" s="32" t="n">
        <v>3.53</v>
      </c>
      <c r="E161" s="32" t="n">
        <v>7.42</v>
      </c>
      <c r="F161" s="32" t="n">
        <v>25.66</v>
      </c>
      <c r="G161" s="0" t="n">
        <v>0.02</v>
      </c>
      <c r="H161" s="0" t="n">
        <v>9108</v>
      </c>
      <c r="I161" s="31" t="s">
        <v>5</v>
      </c>
      <c r="J161" s="31" t="s">
        <v>10</v>
      </c>
    </row>
    <row r="162" customFormat="false" ht="12.75" hidden="false" customHeight="false" outlineLevel="0" collapsed="false">
      <c r="A162" s="0" t="n">
        <v>5217</v>
      </c>
      <c r="B162" s="30" t="n">
        <v>35099</v>
      </c>
      <c r="C162" s="31" t="s">
        <v>27</v>
      </c>
      <c r="D162" s="32" t="n">
        <v>2.77</v>
      </c>
      <c r="E162" s="32" t="n">
        <v>5.03</v>
      </c>
      <c r="F162" s="32" t="n">
        <v>13.65</v>
      </c>
      <c r="G162" s="0" t="n">
        <v>0.02</v>
      </c>
      <c r="H162" s="0" t="n">
        <v>9126</v>
      </c>
      <c r="I162" s="31" t="s">
        <v>3</v>
      </c>
      <c r="J162" s="31" t="s">
        <v>8</v>
      </c>
    </row>
    <row r="163" customFormat="false" ht="12.75" hidden="false" customHeight="false" outlineLevel="0" collapsed="false">
      <c r="A163" s="0" t="n">
        <v>5015</v>
      </c>
      <c r="B163" s="30" t="n">
        <v>35400</v>
      </c>
      <c r="C163" s="31" t="s">
        <v>31</v>
      </c>
      <c r="D163" s="32" t="n">
        <v>8.72</v>
      </c>
      <c r="E163" s="32" t="n">
        <v>6.85</v>
      </c>
      <c r="F163" s="32" t="n">
        <v>57.34</v>
      </c>
      <c r="G163" s="0" t="n">
        <v>0.04</v>
      </c>
      <c r="H163" s="0" t="n">
        <v>9112</v>
      </c>
      <c r="I163" s="31" t="s">
        <v>3</v>
      </c>
      <c r="J163" s="31" t="s">
        <v>11</v>
      </c>
    </row>
    <row r="164" customFormat="false" ht="12.75" hidden="false" customHeight="false" outlineLevel="0" collapsed="false">
      <c r="A164" s="0" t="n">
        <v>5077</v>
      </c>
      <c r="B164" s="30" t="n">
        <v>35144</v>
      </c>
      <c r="C164" s="31" t="s">
        <v>20</v>
      </c>
      <c r="D164" s="32" t="n">
        <v>14.67</v>
      </c>
      <c r="E164" s="32" t="n">
        <v>8.42</v>
      </c>
      <c r="F164" s="32" t="n">
        <v>118.58</v>
      </c>
      <c r="G164" s="0" t="n">
        <v>0.04</v>
      </c>
      <c r="H164" s="0" t="n">
        <v>9125</v>
      </c>
      <c r="I164" s="31" t="s">
        <v>4</v>
      </c>
      <c r="J164" s="31" t="s">
        <v>7</v>
      </c>
    </row>
    <row r="165" customFormat="false" ht="12.75" hidden="false" customHeight="false" outlineLevel="0" collapsed="false">
      <c r="A165" s="0" t="n">
        <v>5184</v>
      </c>
      <c r="B165" s="30" t="n">
        <v>35343</v>
      </c>
      <c r="C165" s="31" t="s">
        <v>30</v>
      </c>
      <c r="D165" s="32" t="n">
        <v>5.41</v>
      </c>
      <c r="E165" s="32" t="n">
        <v>7.81</v>
      </c>
      <c r="F165" s="32" t="n">
        <v>41.4</v>
      </c>
      <c r="G165" s="0" t="n">
        <v>0.02</v>
      </c>
      <c r="H165" s="0" t="n">
        <v>9126</v>
      </c>
      <c r="I165" s="31" t="s">
        <v>4</v>
      </c>
      <c r="J165" s="31" t="s">
        <v>9</v>
      </c>
    </row>
    <row r="166" customFormat="false" ht="12.75" hidden="false" customHeight="false" outlineLevel="0" collapsed="false">
      <c r="A166" s="0" t="n">
        <v>5034</v>
      </c>
      <c r="B166" s="30" t="n">
        <v>35245</v>
      </c>
      <c r="C166" s="31" t="s">
        <v>27</v>
      </c>
      <c r="D166" s="32" t="n">
        <v>3.7</v>
      </c>
      <c r="E166" s="32" t="n">
        <v>3.23</v>
      </c>
      <c r="F166" s="32" t="n">
        <v>11.71</v>
      </c>
      <c r="G166" s="0" t="n">
        <v>0.02</v>
      </c>
      <c r="H166" s="0" t="n">
        <v>9126</v>
      </c>
      <c r="I166" s="31" t="s">
        <v>5</v>
      </c>
      <c r="J166" s="31" t="s">
        <v>8</v>
      </c>
    </row>
    <row r="167" customFormat="false" ht="12.75" hidden="false" customHeight="false" outlineLevel="0" collapsed="false">
      <c r="A167" s="0" t="n">
        <v>5137</v>
      </c>
      <c r="B167" s="30" t="n">
        <v>35190</v>
      </c>
      <c r="C167" s="31" t="s">
        <v>20</v>
      </c>
      <c r="D167" s="32" t="n">
        <v>14.31</v>
      </c>
      <c r="E167" s="32" t="n">
        <v>4.14</v>
      </c>
      <c r="F167" s="32" t="n">
        <v>56.87</v>
      </c>
      <c r="G167" s="0" t="n">
        <v>0.04</v>
      </c>
      <c r="H167" s="0" t="n">
        <v>9108</v>
      </c>
      <c r="I167" s="31" t="s">
        <v>3</v>
      </c>
      <c r="J167" s="31" t="s">
        <v>11</v>
      </c>
    </row>
    <row r="168" customFormat="false" ht="12.75" hidden="false" customHeight="false" outlineLevel="0" collapsed="false">
      <c r="A168" s="0" t="n">
        <v>5039</v>
      </c>
      <c r="B168" s="30" t="n">
        <v>35164</v>
      </c>
      <c r="C168" s="31" t="s">
        <v>15</v>
      </c>
      <c r="D168" s="32" t="n">
        <v>7.13</v>
      </c>
      <c r="E168" s="32" t="n">
        <v>7.73</v>
      </c>
      <c r="F168" s="32" t="n">
        <v>53.46</v>
      </c>
      <c r="G168" s="0" t="n">
        <v>0.03</v>
      </c>
      <c r="H168" s="0" t="n">
        <v>9116</v>
      </c>
      <c r="I168" s="31" t="s">
        <v>3</v>
      </c>
      <c r="J168" s="31" t="s">
        <v>9</v>
      </c>
    </row>
    <row r="169" customFormat="false" ht="12.75" hidden="false" customHeight="false" outlineLevel="0" collapsed="false">
      <c r="A169" s="0" t="n">
        <v>5183</v>
      </c>
      <c r="B169" s="30" t="n">
        <v>35170</v>
      </c>
      <c r="C169" s="31" t="s">
        <v>31</v>
      </c>
      <c r="D169" s="32" t="n">
        <v>8.04</v>
      </c>
      <c r="E169" s="32" t="n">
        <v>2.52</v>
      </c>
      <c r="F169" s="32" t="n">
        <v>19.85</v>
      </c>
      <c r="G169" s="0" t="n">
        <v>0.02</v>
      </c>
      <c r="H169" s="0" t="n">
        <v>9124</v>
      </c>
      <c r="I169" s="31" t="s">
        <v>5</v>
      </c>
      <c r="J169" s="31" t="s">
        <v>8</v>
      </c>
    </row>
    <row r="170" customFormat="false" ht="12.75" hidden="false" customHeight="false" outlineLevel="0" collapsed="false">
      <c r="A170" s="0" t="n">
        <v>5216</v>
      </c>
      <c r="B170" s="30" t="n">
        <v>35074</v>
      </c>
      <c r="C170" s="31" t="s">
        <v>26</v>
      </c>
      <c r="D170" s="32" t="n">
        <v>2.95</v>
      </c>
      <c r="E170" s="32" t="n">
        <v>2.96</v>
      </c>
      <c r="F170" s="32" t="n">
        <v>8.55</v>
      </c>
      <c r="G170" s="0" t="n">
        <v>0.02</v>
      </c>
      <c r="H170" s="0" t="n">
        <v>9128</v>
      </c>
      <c r="I170" s="31" t="s">
        <v>4</v>
      </c>
      <c r="J170" s="31" t="s">
        <v>7</v>
      </c>
    </row>
    <row r="171" customFormat="false" ht="12.75" hidden="false" customHeight="false" outlineLevel="0" collapsed="false">
      <c r="A171" s="0" t="n">
        <v>5146</v>
      </c>
      <c r="B171" s="30" t="n">
        <v>35345</v>
      </c>
      <c r="C171" s="31" t="s">
        <v>20</v>
      </c>
      <c r="D171" s="32" t="n">
        <v>1.74</v>
      </c>
      <c r="E171" s="32" t="n">
        <v>3.44</v>
      </c>
      <c r="F171" s="32" t="n">
        <v>5.86</v>
      </c>
      <c r="G171" s="0" t="n">
        <v>0.02</v>
      </c>
      <c r="H171" s="0" t="n">
        <v>9104</v>
      </c>
      <c r="I171" s="31" t="s">
        <v>3</v>
      </c>
      <c r="J171" s="31" t="s">
        <v>9</v>
      </c>
    </row>
    <row r="172" customFormat="false" ht="12.75" hidden="false" customHeight="false" outlineLevel="0" collapsed="false">
      <c r="A172" s="0" t="n">
        <v>5210</v>
      </c>
      <c r="B172" s="30" t="n">
        <v>35386</v>
      </c>
      <c r="C172" s="31" t="s">
        <v>25</v>
      </c>
      <c r="D172" s="32" t="n">
        <v>14.15</v>
      </c>
      <c r="E172" s="32" t="n">
        <v>3.02</v>
      </c>
      <c r="F172" s="32" t="n">
        <v>41.87</v>
      </c>
      <c r="G172" s="0" t="n">
        <v>0.02</v>
      </c>
      <c r="H172" s="0" t="n">
        <v>9111</v>
      </c>
      <c r="I172" s="31" t="s">
        <v>4</v>
      </c>
      <c r="J172" s="31" t="s">
        <v>7</v>
      </c>
    </row>
    <row r="173" customFormat="false" ht="12.75" hidden="false" customHeight="false" outlineLevel="0" collapsed="false">
      <c r="A173" s="0" t="n">
        <v>5057</v>
      </c>
      <c r="B173" s="30" t="n">
        <v>35120</v>
      </c>
      <c r="C173" s="31" t="s">
        <v>22</v>
      </c>
      <c r="D173" s="32" t="n">
        <v>13.83</v>
      </c>
      <c r="E173" s="32" t="n">
        <v>3.74</v>
      </c>
      <c r="F173" s="32" t="n">
        <v>50.17</v>
      </c>
      <c r="G173" s="0" t="n">
        <v>0.03</v>
      </c>
      <c r="H173" s="0" t="n">
        <v>9125</v>
      </c>
      <c r="I173" s="31" t="s">
        <v>4</v>
      </c>
      <c r="J173" s="31" t="s">
        <v>8</v>
      </c>
    </row>
    <row r="174" customFormat="false" ht="12.75" hidden="false" customHeight="false" outlineLevel="0" collapsed="false">
      <c r="A174" s="0" t="n">
        <v>5292</v>
      </c>
      <c r="B174" s="30" t="n">
        <v>35378</v>
      </c>
      <c r="C174" s="31" t="s">
        <v>15</v>
      </c>
      <c r="D174" s="32" t="n">
        <v>7.24</v>
      </c>
      <c r="E174" s="32" t="n">
        <v>8.62</v>
      </c>
      <c r="F174" s="32" t="n">
        <v>60.53</v>
      </c>
      <c r="G174" s="0" t="n">
        <v>0.03</v>
      </c>
      <c r="H174" s="0" t="n">
        <v>9120</v>
      </c>
      <c r="I174" s="31" t="s">
        <v>4</v>
      </c>
      <c r="J174" s="31" t="s">
        <v>8</v>
      </c>
    </row>
    <row r="175" customFormat="false" ht="12.75" hidden="false" customHeight="false" outlineLevel="0" collapsed="false">
      <c r="A175" s="0" t="n">
        <v>5062</v>
      </c>
      <c r="B175" s="30" t="n">
        <v>35306</v>
      </c>
      <c r="C175" s="31" t="s">
        <v>20</v>
      </c>
      <c r="D175" s="32" t="n">
        <v>12.13</v>
      </c>
      <c r="E175" s="32" t="n">
        <v>8.91</v>
      </c>
      <c r="F175" s="32" t="n">
        <v>105.91</v>
      </c>
      <c r="G175" s="0" t="n">
        <v>0.02</v>
      </c>
      <c r="H175" s="0" t="n">
        <v>9118</v>
      </c>
      <c r="I175" s="31" t="s">
        <v>3</v>
      </c>
      <c r="J175" s="31" t="s">
        <v>7</v>
      </c>
    </row>
    <row r="176" customFormat="false" ht="12.75" hidden="false" customHeight="false" outlineLevel="0" collapsed="false">
      <c r="A176" s="0" t="n">
        <v>5157</v>
      </c>
      <c r="B176" s="30" t="n">
        <v>35183</v>
      </c>
      <c r="C176" s="31" t="s">
        <v>19</v>
      </c>
      <c r="D176" s="32" t="n">
        <v>4.62</v>
      </c>
      <c r="E176" s="32" t="n">
        <v>3.08</v>
      </c>
      <c r="F176" s="32" t="n">
        <v>13.8</v>
      </c>
      <c r="G176" s="0" t="n">
        <v>0.03</v>
      </c>
      <c r="H176" s="0" t="n">
        <v>9127</v>
      </c>
      <c r="I176" s="31" t="s">
        <v>3</v>
      </c>
      <c r="J176" s="31" t="s">
        <v>8</v>
      </c>
    </row>
    <row r="177" customFormat="false" ht="12.75" hidden="false" customHeight="false" outlineLevel="0" collapsed="false">
      <c r="A177" s="0" t="n">
        <v>5028</v>
      </c>
      <c r="B177" s="30" t="n">
        <v>35202</v>
      </c>
      <c r="C177" s="31" t="s">
        <v>22</v>
      </c>
      <c r="D177" s="32" t="n">
        <v>12.53</v>
      </c>
      <c r="E177" s="32" t="n">
        <v>9.23</v>
      </c>
      <c r="F177" s="32" t="n">
        <v>113.33</v>
      </c>
      <c r="G177" s="0" t="n">
        <v>0.02</v>
      </c>
      <c r="H177" s="0" t="n">
        <v>9117</v>
      </c>
      <c r="I177" s="31" t="s">
        <v>5</v>
      </c>
      <c r="J177" s="31" t="s">
        <v>8</v>
      </c>
    </row>
    <row r="178" customFormat="false" ht="12.75" hidden="false" customHeight="false" outlineLevel="0" collapsed="false">
      <c r="A178" s="0" t="n">
        <v>5094</v>
      </c>
      <c r="B178" s="30" t="n">
        <v>35264</v>
      </c>
      <c r="C178" s="31" t="s">
        <v>21</v>
      </c>
      <c r="D178" s="32" t="n">
        <v>8.98</v>
      </c>
      <c r="E178" s="32" t="n">
        <v>7.1</v>
      </c>
      <c r="F178" s="32" t="n">
        <v>61.2</v>
      </c>
      <c r="G178" s="0" t="n">
        <v>0.04</v>
      </c>
      <c r="H178" s="0" t="n">
        <v>9125</v>
      </c>
      <c r="I178" s="31" t="s">
        <v>4</v>
      </c>
      <c r="J178" s="31" t="s">
        <v>7</v>
      </c>
    </row>
    <row r="179" customFormat="false" ht="12.75" hidden="false" customHeight="false" outlineLevel="0" collapsed="false">
      <c r="A179" s="0" t="n">
        <v>5242</v>
      </c>
      <c r="B179" s="30" t="n">
        <v>35426</v>
      </c>
      <c r="C179" s="31" t="s">
        <v>25</v>
      </c>
      <c r="D179" s="32" t="n">
        <v>6.72</v>
      </c>
      <c r="E179" s="32" t="n">
        <v>6.11</v>
      </c>
      <c r="F179" s="32" t="n">
        <v>39.41</v>
      </c>
      <c r="G179" s="0" t="n">
        <v>0.04</v>
      </c>
      <c r="H179" s="0" t="n">
        <v>9115</v>
      </c>
      <c r="I179" s="31" t="s">
        <v>5</v>
      </c>
      <c r="J179" s="31" t="s">
        <v>9</v>
      </c>
    </row>
    <row r="180" customFormat="false" ht="12.75" hidden="false" customHeight="false" outlineLevel="0" collapsed="false">
      <c r="A180" s="0" t="n">
        <v>5250</v>
      </c>
      <c r="B180" s="30" t="n">
        <v>35148</v>
      </c>
      <c r="C180" s="31" t="s">
        <v>24</v>
      </c>
      <c r="D180" s="32" t="n">
        <v>13.08</v>
      </c>
      <c r="E180" s="32" t="n">
        <v>4.46</v>
      </c>
      <c r="F180" s="32" t="n">
        <v>56.58</v>
      </c>
      <c r="G180" s="0" t="n">
        <v>0.03</v>
      </c>
      <c r="H180" s="0" t="n">
        <v>9127</v>
      </c>
      <c r="I180" s="31" t="s">
        <v>5</v>
      </c>
      <c r="J180" s="31" t="s">
        <v>11</v>
      </c>
    </row>
    <row r="181" customFormat="false" ht="12.75" hidden="false" customHeight="false" outlineLevel="0" collapsed="false">
      <c r="A181" s="0" t="n">
        <v>5083</v>
      </c>
      <c r="B181" s="30" t="n">
        <v>35167</v>
      </c>
      <c r="C181" s="31" t="s">
        <v>28</v>
      </c>
      <c r="D181" s="32" t="n">
        <v>12.79</v>
      </c>
      <c r="E181" s="32" t="n">
        <v>2.63</v>
      </c>
      <c r="F181" s="32" t="n">
        <v>32.62</v>
      </c>
      <c r="G181" s="0" t="n">
        <v>0.03</v>
      </c>
      <c r="H181" s="0" t="n">
        <v>9107</v>
      </c>
      <c r="I181" s="31" t="s">
        <v>3</v>
      </c>
      <c r="J181" s="31" t="s">
        <v>8</v>
      </c>
    </row>
    <row r="182" customFormat="false" ht="12.75" hidden="false" customHeight="false" outlineLevel="0" collapsed="false">
      <c r="A182" s="0" t="n">
        <v>5015</v>
      </c>
      <c r="B182" s="30" t="n">
        <v>35356</v>
      </c>
      <c r="C182" s="31" t="s">
        <v>26</v>
      </c>
      <c r="D182" s="32" t="n">
        <v>12.81</v>
      </c>
      <c r="E182" s="32" t="n">
        <v>4.98</v>
      </c>
      <c r="F182" s="32" t="n">
        <v>61.87</v>
      </c>
      <c r="G182" s="0" t="n">
        <v>0.03</v>
      </c>
      <c r="H182" s="0" t="n">
        <v>9108</v>
      </c>
      <c r="I182" s="31" t="s">
        <v>4</v>
      </c>
      <c r="J182" s="31" t="s">
        <v>7</v>
      </c>
    </row>
    <row r="183" customFormat="false" ht="12.75" hidden="false" customHeight="false" outlineLevel="0" collapsed="false">
      <c r="A183" s="0" t="n">
        <v>5220</v>
      </c>
      <c r="B183" s="30" t="n">
        <v>35378</v>
      </c>
      <c r="C183" s="31" t="s">
        <v>26</v>
      </c>
      <c r="D183" s="32" t="n">
        <v>8.33</v>
      </c>
      <c r="E183" s="32" t="n">
        <v>3.49</v>
      </c>
      <c r="F183" s="32" t="n">
        <v>27.9</v>
      </c>
      <c r="G183" s="0" t="n">
        <v>0.04</v>
      </c>
      <c r="H183" s="0" t="n">
        <v>9111</v>
      </c>
      <c r="I183" s="31" t="s">
        <v>4</v>
      </c>
      <c r="J183" s="31" t="s">
        <v>9</v>
      </c>
    </row>
    <row r="184" customFormat="false" ht="12.75" hidden="false" customHeight="false" outlineLevel="0" collapsed="false">
      <c r="A184" s="0" t="n">
        <v>5182</v>
      </c>
      <c r="B184" s="30" t="n">
        <v>35345</v>
      </c>
      <c r="C184" s="31" t="s">
        <v>26</v>
      </c>
      <c r="D184" s="32" t="n">
        <v>12.62</v>
      </c>
      <c r="E184" s="32" t="n">
        <v>8.81</v>
      </c>
      <c r="F184" s="32" t="n">
        <v>106.73</v>
      </c>
      <c r="G184" s="0" t="n">
        <v>0.04</v>
      </c>
      <c r="H184" s="0" t="n">
        <v>9103</v>
      </c>
      <c r="I184" s="31" t="s">
        <v>5</v>
      </c>
      <c r="J184" s="31" t="s">
        <v>8</v>
      </c>
    </row>
    <row r="185" customFormat="false" ht="12.75" hidden="false" customHeight="false" outlineLevel="0" collapsed="false">
      <c r="A185" s="0" t="n">
        <v>5263</v>
      </c>
      <c r="B185" s="30" t="n">
        <v>35248</v>
      </c>
      <c r="C185" s="31" t="s">
        <v>22</v>
      </c>
      <c r="D185" s="32" t="n">
        <v>5.93</v>
      </c>
      <c r="E185" s="32" t="n">
        <v>9.92</v>
      </c>
      <c r="F185" s="32" t="n">
        <v>56.47</v>
      </c>
      <c r="G185" s="0" t="n">
        <v>0.04</v>
      </c>
      <c r="H185" s="0" t="n">
        <v>9116</v>
      </c>
      <c r="I185" s="31" t="s">
        <v>5</v>
      </c>
      <c r="J185" s="31" t="s">
        <v>11</v>
      </c>
    </row>
    <row r="186" customFormat="false" ht="12.75" hidden="false" customHeight="false" outlineLevel="0" collapsed="false">
      <c r="A186" s="0" t="n">
        <v>5225</v>
      </c>
      <c r="B186" s="30" t="n">
        <v>35098</v>
      </c>
      <c r="C186" s="31" t="s">
        <v>19</v>
      </c>
      <c r="D186" s="32" t="n">
        <v>4.51</v>
      </c>
      <c r="E186" s="32" t="n">
        <v>8.64</v>
      </c>
      <c r="F186" s="32" t="n">
        <v>37.79</v>
      </c>
      <c r="G186" s="0" t="n">
        <v>0.03</v>
      </c>
      <c r="H186" s="0" t="n">
        <v>9111</v>
      </c>
      <c r="I186" s="31" t="s">
        <v>3</v>
      </c>
      <c r="J186" s="31" t="s">
        <v>8</v>
      </c>
    </row>
    <row r="187" customFormat="false" ht="12.75" hidden="false" customHeight="false" outlineLevel="0" collapsed="false">
      <c r="A187" s="0" t="n">
        <v>5221</v>
      </c>
      <c r="B187" s="30" t="n">
        <v>35119</v>
      </c>
      <c r="C187" s="31" t="s">
        <v>22</v>
      </c>
      <c r="D187" s="32" t="n">
        <v>10.86</v>
      </c>
      <c r="E187" s="32" t="n">
        <v>6.97</v>
      </c>
      <c r="F187" s="32" t="n">
        <v>73.42</v>
      </c>
      <c r="G187" s="0" t="n">
        <v>0.03</v>
      </c>
      <c r="H187" s="0" t="n">
        <v>9124</v>
      </c>
      <c r="I187" s="31" t="s">
        <v>3</v>
      </c>
      <c r="J187" s="31" t="s">
        <v>7</v>
      </c>
    </row>
    <row r="188" customFormat="false" ht="12.75" hidden="false" customHeight="false" outlineLevel="0" collapsed="false">
      <c r="A188" s="0" t="n">
        <v>5001</v>
      </c>
      <c r="B188" s="30" t="n">
        <v>35331</v>
      </c>
      <c r="C188" s="31" t="s">
        <v>22</v>
      </c>
      <c r="D188" s="32" t="n">
        <v>7.63</v>
      </c>
      <c r="E188" s="32" t="n">
        <v>7.48</v>
      </c>
      <c r="F188" s="32" t="n">
        <v>54.78</v>
      </c>
      <c r="G188" s="0" t="n">
        <v>0.04</v>
      </c>
      <c r="H188" s="0" t="n">
        <v>9128</v>
      </c>
      <c r="I188" s="31" t="s">
        <v>3</v>
      </c>
      <c r="J188" s="31" t="s">
        <v>11</v>
      </c>
    </row>
    <row r="189" customFormat="false" ht="12.75" hidden="false" customHeight="false" outlineLevel="0" collapsed="false">
      <c r="A189" s="0" t="n">
        <v>5094</v>
      </c>
      <c r="B189" s="30" t="n">
        <v>35095</v>
      </c>
      <c r="C189" s="31" t="s">
        <v>31</v>
      </c>
      <c r="D189" s="32" t="n">
        <v>7.15</v>
      </c>
      <c r="E189" s="32" t="n">
        <v>7.86</v>
      </c>
      <c r="F189" s="32" t="n">
        <v>54.51</v>
      </c>
      <c r="G189" s="0" t="n">
        <v>0.03</v>
      </c>
      <c r="H189" s="0" t="n">
        <v>9105</v>
      </c>
      <c r="I189" s="31" t="s">
        <v>3</v>
      </c>
      <c r="J189" s="31" t="s">
        <v>11</v>
      </c>
    </row>
    <row r="190" customFormat="false" ht="12.75" hidden="false" customHeight="false" outlineLevel="0" collapsed="false">
      <c r="A190" s="0" t="n">
        <v>5055</v>
      </c>
      <c r="B190" s="30" t="n">
        <v>35252</v>
      </c>
      <c r="C190" s="31" t="s">
        <v>31</v>
      </c>
      <c r="D190" s="32" t="n">
        <v>6.87</v>
      </c>
      <c r="E190" s="32" t="n">
        <v>6.93</v>
      </c>
      <c r="F190" s="32" t="n">
        <v>45.7</v>
      </c>
      <c r="G190" s="0" t="n">
        <v>0.04</v>
      </c>
      <c r="H190" s="0" t="n">
        <v>9126</v>
      </c>
      <c r="I190" s="31" t="s">
        <v>3</v>
      </c>
      <c r="J190" s="31" t="s">
        <v>9</v>
      </c>
    </row>
    <row r="191" customFormat="false" ht="12.75" hidden="false" customHeight="false" outlineLevel="0" collapsed="false">
      <c r="A191" s="0" t="n">
        <v>5272</v>
      </c>
      <c r="B191" s="30" t="n">
        <v>35105</v>
      </c>
      <c r="C191" s="31" t="s">
        <v>22</v>
      </c>
      <c r="D191" s="32" t="n">
        <v>11.41</v>
      </c>
      <c r="E191" s="32" t="n">
        <v>3.03</v>
      </c>
      <c r="F191" s="32" t="n">
        <v>33.18</v>
      </c>
      <c r="G191" s="0" t="n">
        <v>0.04</v>
      </c>
      <c r="H191" s="0" t="n">
        <v>9103</v>
      </c>
      <c r="I191" s="31" t="s">
        <v>4</v>
      </c>
      <c r="J191" s="31" t="s">
        <v>7</v>
      </c>
    </row>
    <row r="192" customFormat="false" ht="12.75" hidden="false" customHeight="false" outlineLevel="0" collapsed="false">
      <c r="A192" s="0" t="n">
        <v>5023</v>
      </c>
      <c r="B192" s="30" t="n">
        <v>35274</v>
      </c>
      <c r="C192" s="31" t="s">
        <v>21</v>
      </c>
      <c r="D192" s="32" t="n">
        <v>14.35</v>
      </c>
      <c r="E192" s="32" t="n">
        <v>5.49</v>
      </c>
      <c r="F192" s="32" t="n">
        <v>75.63</v>
      </c>
      <c r="G192" s="0" t="n">
        <v>0.04</v>
      </c>
      <c r="H192" s="0" t="n">
        <v>9109</v>
      </c>
      <c r="I192" s="31" t="s">
        <v>5</v>
      </c>
      <c r="J192" s="31" t="s">
        <v>9</v>
      </c>
    </row>
    <row r="193" customFormat="false" ht="12.75" hidden="false" customHeight="false" outlineLevel="0" collapsed="false">
      <c r="A193" s="0" t="n">
        <v>5054</v>
      </c>
      <c r="B193" s="30" t="n">
        <v>35314</v>
      </c>
      <c r="C193" s="31" t="s">
        <v>29</v>
      </c>
      <c r="D193" s="32" t="n">
        <v>4.73</v>
      </c>
      <c r="E193" s="32" t="n">
        <v>7.36</v>
      </c>
      <c r="F193" s="32" t="n">
        <v>34.11</v>
      </c>
      <c r="G193" s="0" t="n">
        <v>0.02</v>
      </c>
      <c r="H193" s="0" t="n">
        <v>9108</v>
      </c>
      <c r="I193" s="31" t="s">
        <v>4</v>
      </c>
      <c r="J193" s="31" t="s">
        <v>10</v>
      </c>
    </row>
    <row r="194" customFormat="false" ht="12.75" hidden="false" customHeight="false" outlineLevel="0" collapsed="false">
      <c r="A194" s="0" t="n">
        <v>5161</v>
      </c>
      <c r="B194" s="30" t="n">
        <v>35380</v>
      </c>
      <c r="C194" s="31" t="s">
        <v>19</v>
      </c>
      <c r="D194" s="32" t="n">
        <v>2.29</v>
      </c>
      <c r="E194" s="32" t="n">
        <v>4.52</v>
      </c>
      <c r="F194" s="32" t="n">
        <v>9.93</v>
      </c>
      <c r="G194" s="0" t="n">
        <v>0.04</v>
      </c>
      <c r="H194" s="0" t="n">
        <v>9129</v>
      </c>
      <c r="I194" s="31" t="s">
        <v>3</v>
      </c>
      <c r="J194" s="31" t="s">
        <v>9</v>
      </c>
    </row>
    <row r="195" customFormat="false" ht="12.75" hidden="false" customHeight="false" outlineLevel="0" collapsed="false">
      <c r="A195" s="0" t="n">
        <v>5017</v>
      </c>
      <c r="B195" s="30" t="n">
        <v>35364</v>
      </c>
      <c r="C195" s="31" t="s">
        <v>22</v>
      </c>
      <c r="D195" s="32" t="n">
        <v>11</v>
      </c>
      <c r="E195" s="32" t="n">
        <v>5.77</v>
      </c>
      <c r="F195" s="32" t="n">
        <v>60.93</v>
      </c>
      <c r="G195" s="0" t="n">
        <v>0.04</v>
      </c>
      <c r="H195" s="0" t="n">
        <v>9126</v>
      </c>
      <c r="I195" s="31" t="s">
        <v>5</v>
      </c>
      <c r="J195" s="31" t="s">
        <v>7</v>
      </c>
    </row>
    <row r="196" customFormat="false" ht="12.75" hidden="false" customHeight="false" outlineLevel="0" collapsed="false">
      <c r="A196" s="0" t="n">
        <v>5156</v>
      </c>
      <c r="B196" s="30" t="n">
        <v>35103</v>
      </c>
      <c r="C196" s="31" t="s">
        <v>20</v>
      </c>
      <c r="D196" s="32" t="n">
        <v>10.43</v>
      </c>
      <c r="E196" s="32" t="n">
        <v>3.11</v>
      </c>
      <c r="F196" s="32" t="n">
        <v>31.46</v>
      </c>
      <c r="G196" s="0" t="n">
        <v>0.03</v>
      </c>
      <c r="H196" s="0" t="n">
        <v>9109</v>
      </c>
      <c r="I196" s="31" t="s">
        <v>5</v>
      </c>
      <c r="J196" s="31" t="s">
        <v>9</v>
      </c>
    </row>
    <row r="197" customFormat="false" ht="12.75" hidden="false" customHeight="false" outlineLevel="0" collapsed="false">
      <c r="A197" s="0" t="n">
        <v>5049</v>
      </c>
      <c r="B197" s="30" t="n">
        <v>35175</v>
      </c>
      <c r="C197" s="31" t="s">
        <v>22</v>
      </c>
      <c r="D197" s="32" t="n">
        <v>7.27</v>
      </c>
      <c r="E197" s="32" t="n">
        <v>6.14</v>
      </c>
      <c r="F197" s="32" t="n">
        <v>42.85</v>
      </c>
      <c r="G197" s="0" t="n">
        <v>0.04</v>
      </c>
      <c r="H197" s="0" t="n">
        <v>9105</v>
      </c>
      <c r="I197" s="31" t="s">
        <v>3</v>
      </c>
      <c r="J197" s="31" t="s">
        <v>7</v>
      </c>
    </row>
    <row r="198" customFormat="false" ht="12.75" hidden="false" customHeight="false" outlineLevel="0" collapsed="false">
      <c r="A198" s="0" t="n">
        <v>5189</v>
      </c>
      <c r="B198" s="30" t="n">
        <v>35118</v>
      </c>
      <c r="C198" s="31" t="s">
        <v>25</v>
      </c>
      <c r="D198" s="32" t="n">
        <v>9.99</v>
      </c>
      <c r="E198" s="32" t="n">
        <v>5.56</v>
      </c>
      <c r="F198" s="32" t="n">
        <v>54.43</v>
      </c>
      <c r="G198" s="0" t="n">
        <v>0.02</v>
      </c>
      <c r="H198" s="0" t="n">
        <v>9110</v>
      </c>
      <c r="I198" s="31" t="s">
        <v>3</v>
      </c>
      <c r="J198" s="31" t="s">
        <v>11</v>
      </c>
    </row>
    <row r="199" customFormat="false" ht="12.75" hidden="false" customHeight="false" outlineLevel="0" collapsed="false">
      <c r="A199" s="0" t="n">
        <v>5066</v>
      </c>
      <c r="B199" s="30" t="n">
        <v>35286</v>
      </c>
      <c r="C199" s="31" t="s">
        <v>26</v>
      </c>
      <c r="D199" s="32" t="n">
        <v>8.81</v>
      </c>
      <c r="E199" s="32" t="n">
        <v>4.43</v>
      </c>
      <c r="F199" s="32" t="n">
        <v>38.24</v>
      </c>
      <c r="G199" s="0" t="n">
        <v>0.02</v>
      </c>
      <c r="H199" s="0" t="n">
        <v>9102</v>
      </c>
      <c r="I199" s="31" t="s">
        <v>3</v>
      </c>
      <c r="J199" s="31" t="s">
        <v>8</v>
      </c>
    </row>
    <row r="200" customFormat="false" ht="12.75" hidden="false" customHeight="false" outlineLevel="0" collapsed="false">
      <c r="A200" s="0" t="n">
        <v>5164</v>
      </c>
      <c r="B200" s="30" t="n">
        <v>35279</v>
      </c>
      <c r="C200" s="31" t="s">
        <v>25</v>
      </c>
      <c r="D200" s="32" t="n">
        <v>14.38</v>
      </c>
      <c r="E200" s="32" t="n">
        <v>5.56</v>
      </c>
      <c r="F200" s="32" t="n">
        <v>77.55</v>
      </c>
      <c r="G200" s="0" t="n">
        <v>0.03</v>
      </c>
      <c r="H200" s="0" t="n">
        <v>9105</v>
      </c>
      <c r="I200" s="31" t="s">
        <v>5</v>
      </c>
      <c r="J200" s="31" t="s">
        <v>10</v>
      </c>
    </row>
    <row r="201" customFormat="false" ht="12.75" hidden="false" customHeight="false" outlineLevel="0" collapsed="false">
      <c r="A201" s="0" t="n">
        <v>5205</v>
      </c>
      <c r="B201" s="30" t="n">
        <v>35299</v>
      </c>
      <c r="C201" s="31" t="s">
        <v>25</v>
      </c>
      <c r="D201" s="32" t="n">
        <v>6.59</v>
      </c>
      <c r="E201" s="32" t="n">
        <v>7.81</v>
      </c>
      <c r="F201" s="32" t="n">
        <v>50.43</v>
      </c>
      <c r="G201" s="0" t="n">
        <v>0.02</v>
      </c>
      <c r="H201" s="0" t="n">
        <v>9101</v>
      </c>
      <c r="I201" s="31" t="s">
        <v>3</v>
      </c>
      <c r="J201" s="31" t="s">
        <v>11</v>
      </c>
    </row>
    <row r="202" customFormat="false" ht="12.75" hidden="false" customHeight="false" outlineLevel="0" collapsed="false">
      <c r="A202" s="0" t="n">
        <v>5283</v>
      </c>
      <c r="B202" s="30" t="n">
        <v>35125</v>
      </c>
      <c r="C202" s="31" t="s">
        <v>30</v>
      </c>
      <c r="D202" s="32" t="n">
        <v>6.83</v>
      </c>
      <c r="E202" s="32" t="n">
        <v>3.43</v>
      </c>
      <c r="F202" s="32" t="n">
        <v>22.95</v>
      </c>
      <c r="G202" s="0" t="n">
        <v>0.02</v>
      </c>
      <c r="H202" s="0" t="n">
        <v>9107</v>
      </c>
      <c r="I202" s="31" t="s">
        <v>4</v>
      </c>
      <c r="J202" s="31" t="s">
        <v>8</v>
      </c>
    </row>
    <row r="203" customFormat="false" ht="12.75" hidden="false" customHeight="false" outlineLevel="0" collapsed="false">
      <c r="A203" s="0" t="n">
        <v>5256</v>
      </c>
      <c r="B203" s="30" t="n">
        <v>35361</v>
      </c>
      <c r="C203" s="31" t="s">
        <v>21</v>
      </c>
      <c r="D203" s="32" t="n">
        <v>13.9</v>
      </c>
      <c r="E203" s="32" t="n">
        <v>3.64</v>
      </c>
      <c r="F203" s="32" t="n">
        <v>49.07</v>
      </c>
      <c r="G203" s="0" t="n">
        <v>0.03</v>
      </c>
      <c r="H203" s="0" t="n">
        <v>9116</v>
      </c>
      <c r="I203" s="31" t="s">
        <v>4</v>
      </c>
      <c r="J203" s="31" t="s">
        <v>11</v>
      </c>
    </row>
    <row r="204" customFormat="false" ht="12.75" hidden="false" customHeight="false" outlineLevel="0" collapsed="false">
      <c r="A204" s="0" t="n">
        <v>5227</v>
      </c>
      <c r="B204" s="30" t="n">
        <v>35182</v>
      </c>
      <c r="C204" s="31" t="s">
        <v>30</v>
      </c>
      <c r="D204" s="32" t="n">
        <v>2.18</v>
      </c>
      <c r="E204" s="32" t="n">
        <v>8.36</v>
      </c>
      <c r="F204" s="32" t="n">
        <v>17.86</v>
      </c>
      <c r="G204" s="0" t="n">
        <v>0.02</v>
      </c>
      <c r="H204" s="0" t="n">
        <v>9129</v>
      </c>
      <c r="I204" s="31" t="s">
        <v>5</v>
      </c>
      <c r="J204" s="31" t="s">
        <v>10</v>
      </c>
    </row>
    <row r="205" customFormat="false" ht="12.75" hidden="false" customHeight="false" outlineLevel="0" collapsed="false">
      <c r="A205" s="0" t="n">
        <v>5142</v>
      </c>
      <c r="B205" s="30" t="n">
        <v>35306</v>
      </c>
      <c r="C205" s="31" t="s">
        <v>27</v>
      </c>
      <c r="D205" s="32" t="n">
        <v>4.38</v>
      </c>
      <c r="E205" s="32" t="n">
        <v>4.6</v>
      </c>
      <c r="F205" s="32" t="n">
        <v>19.34</v>
      </c>
      <c r="G205" s="0" t="n">
        <v>0.04</v>
      </c>
      <c r="H205" s="0" t="n">
        <v>9102</v>
      </c>
      <c r="I205" s="31" t="s">
        <v>4</v>
      </c>
      <c r="J205" s="31" t="s">
        <v>7</v>
      </c>
    </row>
    <row r="206" customFormat="false" ht="12.75" hidden="false" customHeight="false" outlineLevel="0" collapsed="false">
      <c r="A206" s="0" t="n">
        <v>5064</v>
      </c>
      <c r="B206" s="30" t="n">
        <v>35377</v>
      </c>
      <c r="C206" s="31" t="s">
        <v>25</v>
      </c>
      <c r="D206" s="32" t="n">
        <v>5.39</v>
      </c>
      <c r="E206" s="32" t="n">
        <v>9.33</v>
      </c>
      <c r="F206" s="32" t="n">
        <v>48.27</v>
      </c>
      <c r="G206" s="0" t="n">
        <v>0.04</v>
      </c>
      <c r="H206" s="0" t="n">
        <v>9103</v>
      </c>
      <c r="I206" s="31" t="s">
        <v>4</v>
      </c>
      <c r="J206" s="31" t="s">
        <v>11</v>
      </c>
    </row>
    <row r="207" customFormat="false" ht="12.75" hidden="false" customHeight="false" outlineLevel="0" collapsed="false">
      <c r="A207" s="0" t="n">
        <v>5262</v>
      </c>
      <c r="B207" s="30" t="n">
        <v>35174</v>
      </c>
      <c r="C207" s="31" t="s">
        <v>27</v>
      </c>
      <c r="D207" s="32" t="n">
        <v>11.32</v>
      </c>
      <c r="E207" s="32" t="n">
        <v>3.61</v>
      </c>
      <c r="F207" s="32" t="n">
        <v>39.63</v>
      </c>
      <c r="G207" s="0" t="n">
        <v>0.03</v>
      </c>
      <c r="H207" s="0" t="n">
        <v>9101</v>
      </c>
      <c r="I207" s="31" t="s">
        <v>5</v>
      </c>
      <c r="J207" s="31" t="s">
        <v>7</v>
      </c>
    </row>
    <row r="208" customFormat="false" ht="12.75" hidden="false" customHeight="false" outlineLevel="0" collapsed="false">
      <c r="A208" s="0" t="n">
        <v>5278</v>
      </c>
      <c r="B208" s="30" t="n">
        <v>35376</v>
      </c>
      <c r="C208" s="31" t="s">
        <v>25</v>
      </c>
      <c r="D208" s="32" t="n">
        <v>7.54</v>
      </c>
      <c r="E208" s="32" t="n">
        <v>8.47</v>
      </c>
      <c r="F208" s="32" t="n">
        <v>61.94</v>
      </c>
      <c r="G208" s="0" t="n">
        <v>0.03</v>
      </c>
      <c r="H208" s="0" t="n">
        <v>9112</v>
      </c>
      <c r="I208" s="31" t="s">
        <v>4</v>
      </c>
      <c r="J208" s="31" t="s">
        <v>10</v>
      </c>
    </row>
    <row r="209" customFormat="false" ht="12.75" hidden="false" customHeight="false" outlineLevel="0" collapsed="false">
      <c r="A209" s="0" t="n">
        <v>5234</v>
      </c>
      <c r="B209" s="30" t="n">
        <v>35367</v>
      </c>
      <c r="C209" s="31" t="s">
        <v>28</v>
      </c>
      <c r="D209" s="32" t="n">
        <v>7.49</v>
      </c>
      <c r="E209" s="32" t="n">
        <v>7.78</v>
      </c>
      <c r="F209" s="32" t="n">
        <v>56.52</v>
      </c>
      <c r="G209" s="0" t="n">
        <v>0.03</v>
      </c>
      <c r="H209" s="0" t="n">
        <v>9126</v>
      </c>
      <c r="I209" s="31" t="s">
        <v>3</v>
      </c>
      <c r="J209" s="31" t="s">
        <v>7</v>
      </c>
    </row>
    <row r="210" customFormat="false" ht="12.75" hidden="false" customHeight="false" outlineLevel="0" collapsed="false">
      <c r="A210" s="0" t="n">
        <v>5230</v>
      </c>
      <c r="B210" s="30" t="n">
        <v>35405</v>
      </c>
      <c r="C210" s="31" t="s">
        <v>20</v>
      </c>
      <c r="D210" s="32" t="n">
        <v>8.54</v>
      </c>
      <c r="E210" s="32" t="n">
        <v>8.11</v>
      </c>
      <c r="F210" s="32" t="n">
        <v>67.18</v>
      </c>
      <c r="G210" s="0" t="n">
        <v>0.03</v>
      </c>
      <c r="H210" s="0" t="n">
        <v>9128</v>
      </c>
      <c r="I210" s="31" t="s">
        <v>5</v>
      </c>
      <c r="J210" s="31" t="s">
        <v>9</v>
      </c>
    </row>
    <row r="211" customFormat="false" ht="12.75" hidden="false" customHeight="false" outlineLevel="0" collapsed="false">
      <c r="A211" s="0" t="n">
        <v>5014</v>
      </c>
      <c r="B211" s="30" t="n">
        <v>35362</v>
      </c>
      <c r="C211" s="31" t="s">
        <v>19</v>
      </c>
      <c r="D211" s="32" t="n">
        <v>11.46</v>
      </c>
      <c r="E211" s="32" t="n">
        <v>8.88</v>
      </c>
      <c r="F211" s="32" t="n">
        <v>99.72</v>
      </c>
      <c r="G211" s="0" t="n">
        <v>0.02</v>
      </c>
      <c r="H211" s="0" t="n">
        <v>9124</v>
      </c>
      <c r="I211" s="31" t="s">
        <v>4</v>
      </c>
      <c r="J211" s="31" t="s">
        <v>10</v>
      </c>
    </row>
    <row r="212" customFormat="false" ht="12.75" hidden="false" customHeight="false" outlineLevel="0" collapsed="false">
      <c r="A212" s="0" t="n">
        <v>5260</v>
      </c>
      <c r="B212" s="30" t="n">
        <v>35108</v>
      </c>
      <c r="C212" s="31" t="s">
        <v>26</v>
      </c>
      <c r="D212" s="32" t="n">
        <v>14.9</v>
      </c>
      <c r="E212" s="32" t="n">
        <v>2.85</v>
      </c>
      <c r="F212" s="32" t="n">
        <v>41.61</v>
      </c>
      <c r="G212" s="0" t="n">
        <v>0.02</v>
      </c>
      <c r="H212" s="0" t="n">
        <v>9118</v>
      </c>
      <c r="I212" s="31" t="s">
        <v>4</v>
      </c>
      <c r="J212" s="31" t="s">
        <v>8</v>
      </c>
    </row>
    <row r="213" customFormat="false" ht="12.75" hidden="false" customHeight="false" outlineLevel="0" collapsed="false">
      <c r="A213" s="0" t="n">
        <v>5276</v>
      </c>
      <c r="B213" s="30" t="n">
        <v>35318</v>
      </c>
      <c r="C213" s="31" t="s">
        <v>28</v>
      </c>
      <c r="D213" s="32" t="n">
        <v>13.87</v>
      </c>
      <c r="E213" s="32" t="n">
        <v>3.48</v>
      </c>
      <c r="F213" s="32" t="n">
        <v>47.3</v>
      </c>
      <c r="G213" s="0" t="n">
        <v>0.02</v>
      </c>
      <c r="H213" s="0" t="n">
        <v>9108</v>
      </c>
      <c r="I213" s="31" t="s">
        <v>3</v>
      </c>
      <c r="J213" s="31" t="s">
        <v>11</v>
      </c>
    </row>
    <row r="214" customFormat="false" ht="12.75" hidden="false" customHeight="false" outlineLevel="0" collapsed="false">
      <c r="A214" s="0" t="n">
        <v>5020</v>
      </c>
      <c r="B214" s="30" t="n">
        <v>35280</v>
      </c>
      <c r="C214" s="31" t="s">
        <v>15</v>
      </c>
      <c r="D214" s="32" t="n">
        <v>4.99</v>
      </c>
      <c r="E214" s="32" t="n">
        <v>9.66</v>
      </c>
      <c r="F214" s="32" t="n">
        <v>46.27</v>
      </c>
      <c r="G214" s="0" t="n">
        <v>0.04</v>
      </c>
      <c r="H214" s="0" t="n">
        <v>9128</v>
      </c>
      <c r="I214" s="31" t="s">
        <v>3</v>
      </c>
      <c r="J214" s="31" t="s">
        <v>11</v>
      </c>
    </row>
    <row r="215" customFormat="false" ht="12.75" hidden="false" customHeight="false" outlineLevel="0" collapsed="false">
      <c r="A215" s="0" t="n">
        <v>5060</v>
      </c>
      <c r="B215" s="30" t="n">
        <v>35351</v>
      </c>
      <c r="C215" s="31" t="s">
        <v>23</v>
      </c>
      <c r="D215" s="32" t="n">
        <v>10.21</v>
      </c>
      <c r="E215" s="32" t="n">
        <v>4.72</v>
      </c>
      <c r="F215" s="32" t="n">
        <v>46.26</v>
      </c>
      <c r="G215" s="0" t="n">
        <v>0.04</v>
      </c>
      <c r="H215" s="0" t="n">
        <v>9105</v>
      </c>
      <c r="I215" s="31" t="s">
        <v>4</v>
      </c>
      <c r="J215" s="31" t="s">
        <v>11</v>
      </c>
    </row>
    <row r="216" customFormat="false" ht="12.75" hidden="false" customHeight="false" outlineLevel="0" collapsed="false">
      <c r="A216" s="0" t="n">
        <v>5103</v>
      </c>
      <c r="B216" s="30" t="n">
        <v>35075</v>
      </c>
      <c r="C216" s="31" t="s">
        <v>19</v>
      </c>
      <c r="D216" s="32" t="n">
        <v>1.25</v>
      </c>
      <c r="E216" s="32" t="n">
        <v>7.42</v>
      </c>
      <c r="F216" s="32" t="n">
        <v>8.9</v>
      </c>
      <c r="G216" s="0" t="n">
        <v>0.04</v>
      </c>
      <c r="H216" s="0" t="n">
        <v>9111</v>
      </c>
      <c r="I216" s="31" t="s">
        <v>3</v>
      </c>
      <c r="J216" s="31" t="s">
        <v>8</v>
      </c>
    </row>
    <row r="217" customFormat="false" ht="12.75" hidden="false" customHeight="false" outlineLevel="0" collapsed="false">
      <c r="A217" s="0" t="n">
        <v>5260</v>
      </c>
      <c r="B217" s="30" t="n">
        <v>35253</v>
      </c>
      <c r="C217" s="31" t="s">
        <v>31</v>
      </c>
      <c r="D217" s="32" t="n">
        <v>2.99</v>
      </c>
      <c r="E217" s="32" t="n">
        <v>9.15</v>
      </c>
      <c r="F217" s="32" t="n">
        <v>26.53</v>
      </c>
      <c r="G217" s="0" t="n">
        <v>0.03</v>
      </c>
      <c r="H217" s="0" t="n">
        <v>9128</v>
      </c>
      <c r="I217" s="31" t="s">
        <v>5</v>
      </c>
      <c r="J217" s="31" t="s">
        <v>9</v>
      </c>
    </row>
    <row r="218" customFormat="false" ht="12.75" hidden="false" customHeight="false" outlineLevel="0" collapsed="false">
      <c r="A218" s="0" t="n">
        <v>5277</v>
      </c>
      <c r="B218" s="30" t="n">
        <v>35087</v>
      </c>
      <c r="C218" s="31" t="s">
        <v>20</v>
      </c>
      <c r="D218" s="32" t="n">
        <v>3.44</v>
      </c>
      <c r="E218" s="32" t="n">
        <v>5.11</v>
      </c>
      <c r="F218" s="32" t="n">
        <v>17.05</v>
      </c>
      <c r="G218" s="0" t="n">
        <v>0.03</v>
      </c>
      <c r="H218" s="0" t="n">
        <v>9112</v>
      </c>
      <c r="I218" s="31" t="s">
        <v>5</v>
      </c>
      <c r="J218" s="31" t="s">
        <v>10</v>
      </c>
    </row>
    <row r="219" customFormat="false" ht="12.75" hidden="false" customHeight="false" outlineLevel="0" collapsed="false">
      <c r="A219" s="0" t="n">
        <v>5215</v>
      </c>
      <c r="B219" s="30" t="n">
        <v>35417</v>
      </c>
      <c r="C219" s="31" t="s">
        <v>31</v>
      </c>
      <c r="D219" s="32" t="n">
        <v>7.67</v>
      </c>
      <c r="E219" s="32" t="n">
        <v>6.2</v>
      </c>
      <c r="F219" s="32" t="n">
        <v>45.65</v>
      </c>
      <c r="G219" s="0" t="n">
        <v>0.04</v>
      </c>
      <c r="H219" s="0" t="n">
        <v>9103</v>
      </c>
      <c r="I219" s="31" t="s">
        <v>5</v>
      </c>
      <c r="J219" s="31" t="s">
        <v>11</v>
      </c>
    </row>
    <row r="220" customFormat="false" ht="12.75" hidden="false" customHeight="false" outlineLevel="0" collapsed="false">
      <c r="A220" s="0" t="n">
        <v>5274</v>
      </c>
      <c r="B220" s="30" t="n">
        <v>35326</v>
      </c>
      <c r="C220" s="31" t="s">
        <v>20</v>
      </c>
      <c r="D220" s="32" t="n">
        <v>8.88</v>
      </c>
      <c r="E220" s="32" t="n">
        <v>4.7</v>
      </c>
      <c r="F220" s="32" t="n">
        <v>40.06</v>
      </c>
      <c r="G220" s="0" t="n">
        <v>0.04</v>
      </c>
      <c r="H220" s="0" t="n">
        <v>9102</v>
      </c>
      <c r="I220" s="31" t="s">
        <v>4</v>
      </c>
      <c r="J220" s="31" t="s">
        <v>9</v>
      </c>
    </row>
    <row r="221" customFormat="false" ht="12.75" hidden="false" customHeight="false" outlineLevel="0" collapsed="false">
      <c r="A221" s="0" t="n">
        <v>5196</v>
      </c>
      <c r="B221" s="30" t="n">
        <v>35425</v>
      </c>
      <c r="C221" s="31" t="s">
        <v>27</v>
      </c>
      <c r="D221" s="32" t="n">
        <v>3.57</v>
      </c>
      <c r="E221" s="32" t="n">
        <v>7.76</v>
      </c>
      <c r="F221" s="32" t="n">
        <v>27.14</v>
      </c>
      <c r="G221" s="0" t="n">
        <v>0.02</v>
      </c>
      <c r="H221" s="0" t="n">
        <v>9116</v>
      </c>
      <c r="I221" s="31" t="s">
        <v>3</v>
      </c>
      <c r="J221" s="31" t="s">
        <v>8</v>
      </c>
    </row>
    <row r="222" customFormat="false" ht="12.75" hidden="false" customHeight="false" outlineLevel="0" collapsed="false">
      <c r="A222" s="0" t="n">
        <v>5143</v>
      </c>
      <c r="B222" s="30" t="n">
        <v>35258</v>
      </c>
      <c r="C222" s="31" t="s">
        <v>28</v>
      </c>
      <c r="D222" s="32" t="n">
        <v>3.83</v>
      </c>
      <c r="E222" s="32" t="n">
        <v>9.24</v>
      </c>
      <c r="F222" s="32" t="n">
        <v>34.68</v>
      </c>
      <c r="G222" s="0" t="n">
        <v>0.02</v>
      </c>
      <c r="H222" s="0" t="n">
        <v>9111</v>
      </c>
      <c r="I222" s="31" t="s">
        <v>4</v>
      </c>
      <c r="J222" s="31" t="s">
        <v>9</v>
      </c>
    </row>
    <row r="223" customFormat="false" ht="12.75" hidden="false" customHeight="false" outlineLevel="0" collapsed="false">
      <c r="A223" s="0" t="n">
        <v>5144</v>
      </c>
      <c r="B223" s="30" t="n">
        <v>35316</v>
      </c>
      <c r="C223" s="31" t="s">
        <v>15</v>
      </c>
      <c r="D223" s="32" t="n">
        <v>6.26</v>
      </c>
      <c r="E223" s="32" t="n">
        <v>5.84</v>
      </c>
      <c r="F223" s="32" t="n">
        <v>35.46</v>
      </c>
      <c r="G223" s="0" t="n">
        <v>0.03</v>
      </c>
      <c r="H223" s="0" t="n">
        <v>9124</v>
      </c>
      <c r="I223" s="31" t="s">
        <v>5</v>
      </c>
      <c r="J223" s="31" t="s">
        <v>10</v>
      </c>
    </row>
    <row r="224" customFormat="false" ht="12.75" hidden="false" customHeight="false" outlineLevel="0" collapsed="false">
      <c r="A224" s="0" t="n">
        <v>5002</v>
      </c>
      <c r="B224" s="30" t="n">
        <v>35347</v>
      </c>
      <c r="C224" s="31" t="s">
        <v>28</v>
      </c>
      <c r="D224" s="32" t="n">
        <v>13.7</v>
      </c>
      <c r="E224" s="32" t="n">
        <v>3.43</v>
      </c>
      <c r="F224" s="32" t="n">
        <v>45.58</v>
      </c>
      <c r="G224" s="0" t="n">
        <v>0.03</v>
      </c>
      <c r="H224" s="0" t="n">
        <v>9112</v>
      </c>
      <c r="I224" s="31" t="s">
        <v>3</v>
      </c>
      <c r="J224" s="31" t="s">
        <v>11</v>
      </c>
    </row>
    <row r="225" customFormat="false" ht="12.75" hidden="false" customHeight="false" outlineLevel="0" collapsed="false">
      <c r="A225" s="0" t="n">
        <v>5282</v>
      </c>
      <c r="B225" s="30" t="n">
        <v>35083</v>
      </c>
      <c r="C225" s="31" t="s">
        <v>30</v>
      </c>
      <c r="D225" s="32" t="n">
        <v>7.31</v>
      </c>
      <c r="E225" s="32" t="n">
        <v>8.12</v>
      </c>
      <c r="F225" s="32" t="n">
        <v>56.98</v>
      </c>
      <c r="G225" s="0" t="n">
        <v>0.04</v>
      </c>
      <c r="H225" s="0" t="n">
        <v>9112</v>
      </c>
      <c r="I225" s="31" t="s">
        <v>4</v>
      </c>
      <c r="J225" s="31" t="s">
        <v>9</v>
      </c>
    </row>
    <row r="226" customFormat="false" ht="12.75" hidden="false" customHeight="false" outlineLevel="0" collapsed="false">
      <c r="A226" s="0" t="n">
        <v>5151</v>
      </c>
      <c r="B226" s="30" t="n">
        <v>35111</v>
      </c>
      <c r="C226" s="31" t="s">
        <v>26</v>
      </c>
      <c r="D226" s="32" t="n">
        <v>12.18</v>
      </c>
      <c r="E226" s="32" t="n">
        <v>5.03</v>
      </c>
      <c r="F226" s="32" t="n">
        <v>60.04</v>
      </c>
      <c r="G226" s="0" t="n">
        <v>0.02</v>
      </c>
      <c r="H226" s="0" t="n">
        <v>9122</v>
      </c>
      <c r="I226" s="31" t="s">
        <v>5</v>
      </c>
      <c r="J226" s="31" t="s">
        <v>9</v>
      </c>
    </row>
    <row r="227" customFormat="false" ht="12.75" hidden="false" customHeight="false" outlineLevel="0" collapsed="false">
      <c r="A227" s="0" t="n">
        <v>5124</v>
      </c>
      <c r="B227" s="30" t="n">
        <v>35091</v>
      </c>
      <c r="C227" s="31" t="s">
        <v>26</v>
      </c>
      <c r="D227" s="32" t="n">
        <v>7.17</v>
      </c>
      <c r="E227" s="32" t="n">
        <v>5.44</v>
      </c>
      <c r="F227" s="32" t="n">
        <v>37.83</v>
      </c>
      <c r="G227" s="0" t="n">
        <v>0.03</v>
      </c>
      <c r="H227" s="0" t="n">
        <v>9116</v>
      </c>
      <c r="I227" s="31" t="s">
        <v>4</v>
      </c>
      <c r="J227" s="31" t="s">
        <v>9</v>
      </c>
    </row>
    <row r="228" customFormat="false" ht="12.75" hidden="false" customHeight="false" outlineLevel="0" collapsed="false">
      <c r="A228" s="0" t="n">
        <v>5290</v>
      </c>
      <c r="B228" s="30" t="n">
        <v>35418</v>
      </c>
      <c r="C228" s="31" t="s">
        <v>29</v>
      </c>
      <c r="D228" s="32" t="n">
        <v>8.16</v>
      </c>
      <c r="E228" s="32" t="n">
        <v>5.03</v>
      </c>
      <c r="F228" s="32" t="n">
        <v>40.22</v>
      </c>
      <c r="G228" s="0" t="n">
        <v>0.02</v>
      </c>
      <c r="H228" s="0" t="n">
        <v>9117</v>
      </c>
      <c r="I228" s="31" t="s">
        <v>5</v>
      </c>
      <c r="J228" s="31" t="s">
        <v>8</v>
      </c>
    </row>
    <row r="229" customFormat="false" ht="12.75" hidden="false" customHeight="false" outlineLevel="0" collapsed="false">
      <c r="A229" s="0" t="n">
        <v>5121</v>
      </c>
      <c r="B229" s="30" t="n">
        <v>35280</v>
      </c>
      <c r="C229" s="31" t="s">
        <v>15</v>
      </c>
      <c r="D229" s="32" t="n">
        <v>4.38</v>
      </c>
      <c r="E229" s="32" t="n">
        <v>9.98</v>
      </c>
      <c r="F229" s="32" t="n">
        <v>41.96</v>
      </c>
      <c r="G229" s="0" t="n">
        <v>0.04</v>
      </c>
      <c r="H229" s="0" t="n">
        <v>9106</v>
      </c>
      <c r="I229" s="31" t="s">
        <v>3</v>
      </c>
      <c r="J229" s="31" t="s">
        <v>8</v>
      </c>
    </row>
    <row r="230" customFormat="false" ht="12.75" hidden="false" customHeight="false" outlineLevel="0" collapsed="false">
      <c r="A230" s="0" t="n">
        <v>5093</v>
      </c>
      <c r="B230" s="30" t="n">
        <v>35070</v>
      </c>
      <c r="C230" s="31" t="s">
        <v>29</v>
      </c>
      <c r="D230" s="32" t="n">
        <v>2.62</v>
      </c>
      <c r="E230" s="32" t="n">
        <v>4.16</v>
      </c>
      <c r="F230" s="32" t="n">
        <v>10.68</v>
      </c>
      <c r="G230" s="0" t="n">
        <v>0.02</v>
      </c>
      <c r="H230" s="0" t="n">
        <v>9105</v>
      </c>
      <c r="I230" s="31" t="s">
        <v>5</v>
      </c>
      <c r="J230" s="31" t="s">
        <v>7</v>
      </c>
    </row>
    <row r="231" customFormat="false" ht="12.75" hidden="false" customHeight="false" outlineLevel="0" collapsed="false">
      <c r="A231" s="0" t="n">
        <v>5034</v>
      </c>
      <c r="B231" s="30" t="n">
        <v>35364</v>
      </c>
      <c r="C231" s="31" t="s">
        <v>23</v>
      </c>
      <c r="D231" s="32" t="n">
        <v>6.51</v>
      </c>
      <c r="E231" s="32" t="n">
        <v>8.86</v>
      </c>
      <c r="F231" s="32" t="n">
        <v>55.94</v>
      </c>
      <c r="G231" s="0" t="n">
        <v>0.03</v>
      </c>
      <c r="H231" s="0" t="n">
        <v>9129</v>
      </c>
      <c r="I231" s="31" t="s">
        <v>5</v>
      </c>
      <c r="J231" s="31" t="s">
        <v>10</v>
      </c>
    </row>
    <row r="232" customFormat="false" ht="12.75" hidden="false" customHeight="false" outlineLevel="0" collapsed="false">
      <c r="A232" s="0" t="n">
        <v>5036</v>
      </c>
      <c r="B232" s="30" t="n">
        <v>35270</v>
      </c>
      <c r="C232" s="31" t="s">
        <v>23</v>
      </c>
      <c r="D232" s="32" t="n">
        <v>4.19</v>
      </c>
      <c r="E232" s="32" t="n">
        <v>5.32</v>
      </c>
      <c r="F232" s="32" t="n">
        <v>21.84</v>
      </c>
      <c r="G232" s="0" t="n">
        <v>0.02</v>
      </c>
      <c r="H232" s="0" t="n">
        <v>9119</v>
      </c>
      <c r="I232" s="31" t="s">
        <v>3</v>
      </c>
      <c r="J232" s="31" t="s">
        <v>8</v>
      </c>
    </row>
    <row r="233" customFormat="false" ht="12.75" hidden="false" customHeight="false" outlineLevel="0" collapsed="false">
      <c r="A233" s="0" t="n">
        <v>5266</v>
      </c>
      <c r="B233" s="30" t="n">
        <v>35087</v>
      </c>
      <c r="C233" s="31" t="s">
        <v>22</v>
      </c>
      <c r="D233" s="32" t="n">
        <v>2.85</v>
      </c>
      <c r="E233" s="32" t="n">
        <v>7.37</v>
      </c>
      <c r="F233" s="32" t="n">
        <v>20.37</v>
      </c>
      <c r="G233" s="0" t="n">
        <v>0.03</v>
      </c>
      <c r="H233" s="0" t="n">
        <v>9125</v>
      </c>
      <c r="I233" s="31" t="s">
        <v>4</v>
      </c>
      <c r="J233" s="31" t="s">
        <v>7</v>
      </c>
    </row>
    <row r="234" customFormat="false" ht="12.75" hidden="false" customHeight="false" outlineLevel="0" collapsed="false">
      <c r="A234" s="0" t="n">
        <v>5215</v>
      </c>
      <c r="B234" s="30" t="n">
        <v>35107</v>
      </c>
      <c r="C234" s="31" t="s">
        <v>20</v>
      </c>
      <c r="D234" s="32" t="n">
        <v>6.48</v>
      </c>
      <c r="E234" s="32" t="n">
        <v>6.53</v>
      </c>
      <c r="F234" s="32" t="n">
        <v>41.04</v>
      </c>
      <c r="G234" s="0" t="n">
        <v>0.03</v>
      </c>
      <c r="H234" s="0" t="n">
        <v>9117</v>
      </c>
      <c r="I234" s="31" t="s">
        <v>3</v>
      </c>
      <c r="J234" s="31" t="s">
        <v>11</v>
      </c>
    </row>
    <row r="235" customFormat="false" ht="12.75" hidden="false" customHeight="false" outlineLevel="0" collapsed="false">
      <c r="A235" s="0" t="n">
        <v>5024</v>
      </c>
      <c r="B235" s="30" t="n">
        <v>35313</v>
      </c>
      <c r="C235" s="31" t="s">
        <v>29</v>
      </c>
      <c r="D235" s="32" t="n">
        <v>5.93</v>
      </c>
      <c r="E235" s="32" t="n">
        <v>6.92</v>
      </c>
      <c r="F235" s="32" t="n">
        <v>40.21</v>
      </c>
      <c r="G235" s="0" t="n">
        <v>0.02</v>
      </c>
      <c r="H235" s="0" t="n">
        <v>9126</v>
      </c>
      <c r="I235" s="31" t="s">
        <v>5</v>
      </c>
      <c r="J235" s="31" t="s">
        <v>11</v>
      </c>
    </row>
    <row r="236" customFormat="false" ht="12.75" hidden="false" customHeight="false" outlineLevel="0" collapsed="false">
      <c r="A236" s="0" t="n">
        <v>5024</v>
      </c>
      <c r="B236" s="30" t="n">
        <v>35332</v>
      </c>
      <c r="C236" s="31" t="s">
        <v>27</v>
      </c>
      <c r="D236" s="32" t="n">
        <v>5.34</v>
      </c>
      <c r="E236" s="32" t="n">
        <v>2.68</v>
      </c>
      <c r="F236" s="32" t="n">
        <v>14.02</v>
      </c>
      <c r="G236" s="0" t="n">
        <v>0.02</v>
      </c>
      <c r="H236" s="0" t="n">
        <v>9115</v>
      </c>
      <c r="I236" s="31" t="s">
        <v>4</v>
      </c>
      <c r="J236" s="31" t="s">
        <v>7</v>
      </c>
    </row>
    <row r="237" customFormat="false" ht="12.75" hidden="false" customHeight="false" outlineLevel="0" collapsed="false">
      <c r="A237" s="0" t="n">
        <v>5236</v>
      </c>
      <c r="B237" s="30" t="n">
        <v>35389</v>
      </c>
      <c r="C237" s="31" t="s">
        <v>26</v>
      </c>
      <c r="D237" s="32" t="n">
        <v>11.11</v>
      </c>
      <c r="E237" s="32" t="n">
        <v>9.03</v>
      </c>
      <c r="F237" s="32" t="n">
        <v>96.31</v>
      </c>
      <c r="G237" s="0" t="n">
        <v>0.04</v>
      </c>
      <c r="H237" s="0" t="n">
        <v>9111</v>
      </c>
      <c r="I237" s="31" t="s">
        <v>3</v>
      </c>
      <c r="J237" s="31" t="s">
        <v>10</v>
      </c>
    </row>
    <row r="238" customFormat="false" ht="12.75" hidden="false" customHeight="false" outlineLevel="0" collapsed="false">
      <c r="A238" s="0" t="n">
        <v>5220</v>
      </c>
      <c r="B238" s="30" t="n">
        <v>35228</v>
      </c>
      <c r="C238" s="31" t="s">
        <v>22</v>
      </c>
      <c r="D238" s="32" t="n">
        <v>6.3</v>
      </c>
      <c r="E238" s="32" t="n">
        <v>2.92</v>
      </c>
      <c r="F238" s="32" t="n">
        <v>18.02</v>
      </c>
      <c r="G238" s="0" t="n">
        <v>0.02</v>
      </c>
      <c r="H238" s="0" t="n">
        <v>9115</v>
      </c>
      <c r="I238" s="31" t="s">
        <v>5</v>
      </c>
      <c r="J238" s="31" t="s">
        <v>8</v>
      </c>
    </row>
    <row r="239" customFormat="false" ht="12.75" hidden="false" customHeight="false" outlineLevel="0" collapsed="false">
      <c r="A239" s="0" t="n">
        <v>5081</v>
      </c>
      <c r="B239" s="30" t="n">
        <v>35359</v>
      </c>
      <c r="C239" s="31" t="s">
        <v>23</v>
      </c>
      <c r="D239" s="32" t="n">
        <v>1.7</v>
      </c>
      <c r="E239" s="32" t="n">
        <v>4.51</v>
      </c>
      <c r="F239" s="32" t="n">
        <v>7.43</v>
      </c>
      <c r="G239" s="0" t="n">
        <v>0.03</v>
      </c>
      <c r="H239" s="0" t="n">
        <v>9105</v>
      </c>
      <c r="I239" s="31" t="s">
        <v>4</v>
      </c>
      <c r="J239" s="31" t="s">
        <v>8</v>
      </c>
    </row>
    <row r="240" customFormat="false" ht="12.75" hidden="false" customHeight="false" outlineLevel="0" collapsed="false">
      <c r="A240" s="0" t="n">
        <v>5012</v>
      </c>
      <c r="B240" s="30" t="n">
        <v>35401</v>
      </c>
      <c r="C240" s="31" t="s">
        <v>15</v>
      </c>
      <c r="D240" s="32" t="n">
        <v>13.07</v>
      </c>
      <c r="E240" s="32" t="n">
        <v>4.66</v>
      </c>
      <c r="F240" s="32" t="n">
        <v>59.07</v>
      </c>
      <c r="G240" s="0" t="n">
        <v>0.03</v>
      </c>
      <c r="H240" s="0" t="n">
        <v>9117</v>
      </c>
      <c r="I240" s="31" t="s">
        <v>3</v>
      </c>
      <c r="J240" s="31" t="s">
        <v>10</v>
      </c>
    </row>
    <row r="241" customFormat="false" ht="12.75" hidden="false" customHeight="false" outlineLevel="0" collapsed="false">
      <c r="A241" s="0" t="n">
        <v>5058</v>
      </c>
      <c r="B241" s="30" t="n">
        <v>35167</v>
      </c>
      <c r="C241" s="31" t="s">
        <v>26</v>
      </c>
      <c r="D241" s="32" t="n">
        <v>1.8</v>
      </c>
      <c r="E241" s="32" t="n">
        <v>9.64</v>
      </c>
      <c r="F241" s="32" t="n">
        <v>17</v>
      </c>
      <c r="G241" s="0" t="n">
        <v>0.02</v>
      </c>
      <c r="H241" s="0" t="n">
        <v>9123</v>
      </c>
      <c r="I241" s="31" t="s">
        <v>4</v>
      </c>
      <c r="J241" s="31" t="s">
        <v>9</v>
      </c>
    </row>
    <row r="242" customFormat="false" ht="12.75" hidden="false" customHeight="false" outlineLevel="0" collapsed="false">
      <c r="A242" s="0" t="n">
        <v>5251</v>
      </c>
      <c r="B242" s="30" t="n">
        <v>35252</v>
      </c>
      <c r="C242" s="31" t="s">
        <v>31</v>
      </c>
      <c r="D242" s="32" t="n">
        <v>7.29</v>
      </c>
      <c r="E242" s="32" t="n">
        <v>5.48</v>
      </c>
      <c r="F242" s="32" t="n">
        <v>39.15</v>
      </c>
      <c r="G242" s="0" t="n">
        <v>0.02</v>
      </c>
      <c r="H242" s="0" t="n">
        <v>9124</v>
      </c>
      <c r="I242" s="31" t="s">
        <v>3</v>
      </c>
      <c r="J242" s="31" t="s">
        <v>11</v>
      </c>
    </row>
    <row r="243" customFormat="false" ht="12.75" hidden="false" customHeight="false" outlineLevel="0" collapsed="false">
      <c r="A243" s="0" t="n">
        <v>5163</v>
      </c>
      <c r="B243" s="30" t="n">
        <v>35289</v>
      </c>
      <c r="C243" s="31" t="s">
        <v>22</v>
      </c>
      <c r="D243" s="32" t="n">
        <v>6.07</v>
      </c>
      <c r="E243" s="32" t="n">
        <v>4.84</v>
      </c>
      <c r="F243" s="32" t="n">
        <v>28.49</v>
      </c>
      <c r="G243" s="0" t="n">
        <v>0.03</v>
      </c>
      <c r="H243" s="0" t="n">
        <v>9110</v>
      </c>
      <c r="I243" s="31" t="s">
        <v>3</v>
      </c>
      <c r="J243" s="31" t="s">
        <v>10</v>
      </c>
    </row>
    <row r="244" customFormat="false" ht="12.75" hidden="false" customHeight="false" outlineLevel="0" collapsed="false">
      <c r="A244" s="0" t="n">
        <v>5222</v>
      </c>
      <c r="B244" s="30" t="n">
        <v>35306</v>
      </c>
      <c r="C244" s="31" t="s">
        <v>30</v>
      </c>
      <c r="D244" s="32" t="n">
        <v>9.72</v>
      </c>
      <c r="E244" s="32" t="n">
        <v>4.81</v>
      </c>
      <c r="F244" s="32" t="n">
        <v>45.35</v>
      </c>
      <c r="G244" s="0" t="n">
        <v>0.03</v>
      </c>
      <c r="H244" s="0" t="n">
        <v>9110</v>
      </c>
      <c r="I244" s="31" t="s">
        <v>4</v>
      </c>
      <c r="J244" s="31" t="s">
        <v>8</v>
      </c>
    </row>
    <row r="245" customFormat="false" ht="12.75" hidden="false" customHeight="false" outlineLevel="0" collapsed="false">
      <c r="A245" s="0" t="n">
        <v>5038</v>
      </c>
      <c r="B245" s="30" t="n">
        <v>35421</v>
      </c>
      <c r="C245" s="31" t="s">
        <v>19</v>
      </c>
      <c r="D245" s="32" t="n">
        <v>2.48</v>
      </c>
      <c r="E245" s="32" t="n">
        <v>5.92</v>
      </c>
      <c r="F245" s="32" t="n">
        <v>14.09</v>
      </c>
      <c r="G245" s="0" t="n">
        <v>0.04</v>
      </c>
      <c r="H245" s="0" t="n">
        <v>9119</v>
      </c>
      <c r="I245" s="31" t="s">
        <v>4</v>
      </c>
      <c r="J245" s="31" t="s">
        <v>8</v>
      </c>
    </row>
    <row r="246" customFormat="false" ht="12.75" hidden="false" customHeight="false" outlineLevel="0" collapsed="false">
      <c r="A246" s="0" t="n">
        <v>5244</v>
      </c>
      <c r="B246" s="30" t="n">
        <v>35411</v>
      </c>
      <c r="C246" s="31" t="s">
        <v>25</v>
      </c>
      <c r="D246" s="32" t="n">
        <v>4.65</v>
      </c>
      <c r="E246" s="32" t="n">
        <v>8.62</v>
      </c>
      <c r="F246" s="32" t="n">
        <v>38.47</v>
      </c>
      <c r="G246" s="0" t="n">
        <v>0.04</v>
      </c>
      <c r="H246" s="0" t="n">
        <v>9125</v>
      </c>
      <c r="I246" s="31" t="s">
        <v>5</v>
      </c>
      <c r="J246" s="31" t="s">
        <v>11</v>
      </c>
    </row>
    <row r="247" customFormat="false" ht="12.75" hidden="false" customHeight="false" outlineLevel="0" collapsed="false">
      <c r="A247" s="0" t="n">
        <v>5081</v>
      </c>
      <c r="B247" s="30" t="n">
        <v>35367</v>
      </c>
      <c r="C247" s="31" t="s">
        <v>19</v>
      </c>
      <c r="D247" s="32" t="n">
        <v>9.82</v>
      </c>
      <c r="E247" s="32" t="n">
        <v>5.19</v>
      </c>
      <c r="F247" s="32" t="n">
        <v>49.94</v>
      </c>
      <c r="G247" s="0" t="n">
        <v>0.02</v>
      </c>
      <c r="H247" s="0" t="n">
        <v>9105</v>
      </c>
      <c r="I247" s="31" t="s">
        <v>4</v>
      </c>
      <c r="J247" s="31" t="s">
        <v>9</v>
      </c>
    </row>
    <row r="248" customFormat="false" ht="12.75" hidden="false" customHeight="false" outlineLevel="0" collapsed="false">
      <c r="A248" s="0" t="n">
        <v>5111</v>
      </c>
      <c r="B248" s="30" t="n">
        <v>35180</v>
      </c>
      <c r="C248" s="31" t="s">
        <v>21</v>
      </c>
      <c r="D248" s="32" t="n">
        <v>5.24</v>
      </c>
      <c r="E248" s="32" t="n">
        <v>3.62</v>
      </c>
      <c r="F248" s="32" t="n">
        <v>18.58</v>
      </c>
      <c r="G248" s="0" t="n">
        <v>0.02</v>
      </c>
      <c r="H248" s="0" t="n">
        <v>9116</v>
      </c>
      <c r="I248" s="31" t="s">
        <v>4</v>
      </c>
      <c r="J248" s="31" t="s">
        <v>10</v>
      </c>
    </row>
    <row r="249" customFormat="false" ht="12.75" hidden="false" customHeight="false" outlineLevel="0" collapsed="false">
      <c r="A249" s="0" t="n">
        <v>5201</v>
      </c>
      <c r="B249" s="30" t="n">
        <v>35342</v>
      </c>
      <c r="C249" s="31" t="s">
        <v>28</v>
      </c>
      <c r="D249" s="32" t="n">
        <v>13.76</v>
      </c>
      <c r="E249" s="32" t="n">
        <v>6.5</v>
      </c>
      <c r="F249" s="32" t="n">
        <v>87.65</v>
      </c>
      <c r="G249" s="0" t="n">
        <v>0.02</v>
      </c>
      <c r="H249" s="0" t="n">
        <v>9113</v>
      </c>
      <c r="I249" s="31" t="s">
        <v>3</v>
      </c>
      <c r="J249" s="31" t="s">
        <v>9</v>
      </c>
    </row>
    <row r="250" customFormat="false" ht="12.75" hidden="false" customHeight="false" outlineLevel="0" collapsed="false">
      <c r="A250" s="0" t="n">
        <v>5133</v>
      </c>
      <c r="B250" s="30" t="n">
        <v>35073</v>
      </c>
      <c r="C250" s="31" t="s">
        <v>26</v>
      </c>
      <c r="D250" s="32" t="n">
        <v>4.71</v>
      </c>
      <c r="E250" s="32" t="n">
        <v>5.19</v>
      </c>
      <c r="F250" s="32" t="n">
        <v>23.71</v>
      </c>
      <c r="G250" s="0" t="n">
        <v>0.03</v>
      </c>
      <c r="H250" s="0" t="n">
        <v>9112</v>
      </c>
      <c r="I250" s="31" t="s">
        <v>5</v>
      </c>
      <c r="J250" s="31" t="s">
        <v>10</v>
      </c>
    </row>
    <row r="251" customFormat="false" ht="12.75" hidden="false" customHeight="false" outlineLevel="0" collapsed="false">
      <c r="A251" s="0" t="n">
        <v>5266</v>
      </c>
      <c r="B251" s="30" t="n">
        <v>35143</v>
      </c>
      <c r="C251" s="31" t="s">
        <v>31</v>
      </c>
      <c r="D251" s="32" t="n">
        <v>3.03</v>
      </c>
      <c r="E251" s="32" t="n">
        <v>2.93</v>
      </c>
      <c r="F251" s="32" t="n">
        <v>8.52</v>
      </c>
      <c r="G251" s="0" t="n">
        <v>0.04</v>
      </c>
      <c r="H251" s="0" t="n">
        <v>9115</v>
      </c>
      <c r="I251" s="31" t="s">
        <v>3</v>
      </c>
      <c r="J251" s="31" t="s">
        <v>7</v>
      </c>
    </row>
    <row r="252" customFormat="false" ht="12.75" hidden="false" customHeight="false" outlineLevel="0" collapsed="false">
      <c r="A252" s="0" t="n">
        <v>5012</v>
      </c>
      <c r="B252" s="30" t="n">
        <v>35305</v>
      </c>
      <c r="C252" s="31" t="s">
        <v>29</v>
      </c>
      <c r="D252" s="32" t="n">
        <v>12.62</v>
      </c>
      <c r="E252" s="32" t="n">
        <v>3.08</v>
      </c>
      <c r="F252" s="32" t="n">
        <v>38.09</v>
      </c>
      <c r="G252" s="0" t="n">
        <v>0.02</v>
      </c>
      <c r="H252" s="0" t="n">
        <v>9118</v>
      </c>
      <c r="I252" s="31" t="s">
        <v>5</v>
      </c>
      <c r="J252" s="31" t="s">
        <v>11</v>
      </c>
    </row>
    <row r="253" customFormat="false" ht="12.75" hidden="false" customHeight="false" outlineLevel="0" collapsed="false">
      <c r="A253" s="0" t="n">
        <v>5241</v>
      </c>
      <c r="B253" s="30" t="n">
        <v>35200</v>
      </c>
      <c r="C253" s="31" t="s">
        <v>28</v>
      </c>
      <c r="D253" s="32" t="n">
        <v>4.99</v>
      </c>
      <c r="E253" s="32" t="n">
        <v>4.24</v>
      </c>
      <c r="F253" s="32" t="n">
        <v>20.31</v>
      </c>
      <c r="G253" s="0" t="n">
        <v>0.04</v>
      </c>
      <c r="H253" s="0" t="n">
        <v>9103</v>
      </c>
      <c r="I253" s="31" t="s">
        <v>5</v>
      </c>
      <c r="J253" s="31" t="s">
        <v>8</v>
      </c>
    </row>
    <row r="254" customFormat="false" ht="12.75" hidden="false" customHeight="false" outlineLevel="0" collapsed="false">
      <c r="A254" s="0" t="n">
        <v>5003</v>
      </c>
      <c r="B254" s="30" t="n">
        <v>35395</v>
      </c>
      <c r="C254" s="31" t="s">
        <v>24</v>
      </c>
      <c r="D254" s="32" t="n">
        <v>3.36</v>
      </c>
      <c r="E254" s="32" t="n">
        <v>3.81</v>
      </c>
      <c r="F254" s="32" t="n">
        <v>12.54</v>
      </c>
      <c r="G254" s="0" t="n">
        <v>0.02</v>
      </c>
      <c r="H254" s="0" t="n">
        <v>9128</v>
      </c>
      <c r="I254" s="31" t="s">
        <v>4</v>
      </c>
      <c r="J254" s="31" t="s">
        <v>9</v>
      </c>
    </row>
    <row r="255" customFormat="false" ht="12.75" hidden="false" customHeight="false" outlineLevel="0" collapsed="false">
      <c r="A255" s="0" t="n">
        <v>5184</v>
      </c>
      <c r="B255" s="30" t="n">
        <v>35239</v>
      </c>
      <c r="C255" s="31" t="s">
        <v>31</v>
      </c>
      <c r="D255" s="32" t="n">
        <v>13.06</v>
      </c>
      <c r="E255" s="32" t="n">
        <v>9.75</v>
      </c>
      <c r="F255" s="32" t="n">
        <v>123.51</v>
      </c>
      <c r="G255" s="0" t="n">
        <v>0.03</v>
      </c>
      <c r="H255" s="0" t="n">
        <v>9128</v>
      </c>
      <c r="I255" s="31" t="s">
        <v>4</v>
      </c>
      <c r="J255" s="31" t="s">
        <v>7</v>
      </c>
    </row>
    <row r="256" customFormat="false" ht="12.75" hidden="false" customHeight="false" outlineLevel="0" collapsed="false">
      <c r="A256" s="0" t="n">
        <v>5029</v>
      </c>
      <c r="B256" s="30" t="n">
        <v>35125</v>
      </c>
      <c r="C256" s="31" t="s">
        <v>25</v>
      </c>
      <c r="D256" s="32" t="n">
        <v>13.74</v>
      </c>
      <c r="E256" s="32" t="n">
        <v>8.61</v>
      </c>
      <c r="F256" s="32" t="n">
        <v>113.56</v>
      </c>
      <c r="G256" s="0" t="n">
        <v>0.04</v>
      </c>
      <c r="H256" s="0" t="n">
        <v>9113</v>
      </c>
      <c r="I256" s="31" t="s">
        <v>5</v>
      </c>
      <c r="J256" s="31" t="s">
        <v>8</v>
      </c>
    </row>
    <row r="257" customFormat="false" ht="12.75" hidden="false" customHeight="false" outlineLevel="0" collapsed="false">
      <c r="A257" s="0" t="n">
        <v>5056</v>
      </c>
      <c r="B257" s="30" t="n">
        <v>35359</v>
      </c>
      <c r="C257" s="31" t="s">
        <v>31</v>
      </c>
      <c r="D257" s="32" t="n">
        <v>9.65</v>
      </c>
      <c r="E257" s="32" t="n">
        <v>3.93</v>
      </c>
      <c r="F257" s="32" t="n">
        <v>36.78</v>
      </c>
      <c r="G257" s="0" t="n">
        <v>0.03</v>
      </c>
      <c r="H257" s="0" t="n">
        <v>9118</v>
      </c>
      <c r="I257" s="31" t="s">
        <v>5</v>
      </c>
      <c r="J257" s="31" t="s">
        <v>11</v>
      </c>
    </row>
    <row r="258" customFormat="false" ht="12.75" hidden="false" customHeight="false" outlineLevel="0" collapsed="false">
      <c r="A258" s="0" t="n">
        <v>5034</v>
      </c>
      <c r="B258" s="30" t="n">
        <v>35072</v>
      </c>
      <c r="C258" s="31" t="s">
        <v>27</v>
      </c>
      <c r="D258" s="32" t="n">
        <v>6.89</v>
      </c>
      <c r="E258" s="32" t="n">
        <v>5.45</v>
      </c>
      <c r="F258" s="32" t="n">
        <v>36.04</v>
      </c>
      <c r="G258" s="0" t="n">
        <v>0.04</v>
      </c>
      <c r="H258" s="0" t="n">
        <v>9128</v>
      </c>
      <c r="I258" s="31" t="s">
        <v>5</v>
      </c>
      <c r="J258" s="31" t="s">
        <v>11</v>
      </c>
    </row>
    <row r="259" customFormat="false" ht="12.75" hidden="false" customHeight="false" outlineLevel="0" collapsed="false">
      <c r="A259" s="0" t="n">
        <v>5063</v>
      </c>
      <c r="B259" s="30" t="n">
        <v>35079</v>
      </c>
      <c r="C259" s="31" t="s">
        <v>20</v>
      </c>
      <c r="D259" s="32" t="n">
        <v>8.51</v>
      </c>
      <c r="E259" s="32" t="n">
        <v>3.56</v>
      </c>
      <c r="F259" s="32" t="n">
        <v>29.38</v>
      </c>
      <c r="G259" s="0" t="n">
        <v>0.03</v>
      </c>
      <c r="H259" s="0" t="n">
        <v>9103</v>
      </c>
      <c r="I259" s="31" t="s">
        <v>5</v>
      </c>
      <c r="J259" s="31" t="s">
        <v>10</v>
      </c>
    </row>
    <row r="260" customFormat="false" ht="12.75" hidden="false" customHeight="false" outlineLevel="0" collapsed="false">
      <c r="A260" s="0" t="n">
        <v>5015</v>
      </c>
      <c r="B260" s="30" t="n">
        <v>35296</v>
      </c>
      <c r="C260" s="31" t="s">
        <v>25</v>
      </c>
      <c r="D260" s="32" t="n">
        <v>3.56</v>
      </c>
      <c r="E260" s="32" t="n">
        <v>6.97</v>
      </c>
      <c r="F260" s="32" t="n">
        <v>23.82</v>
      </c>
      <c r="G260" s="0" t="n">
        <v>0.04</v>
      </c>
      <c r="H260" s="0" t="n">
        <v>9104</v>
      </c>
      <c r="I260" s="31" t="s">
        <v>3</v>
      </c>
      <c r="J260" s="31" t="s">
        <v>10</v>
      </c>
    </row>
    <row r="261" customFormat="false" ht="12.75" hidden="false" customHeight="false" outlineLevel="0" collapsed="false">
      <c r="A261" s="0" t="n">
        <v>5158</v>
      </c>
      <c r="B261" s="30" t="n">
        <v>35189</v>
      </c>
      <c r="C261" s="31" t="s">
        <v>22</v>
      </c>
      <c r="D261" s="32" t="n">
        <v>1.72</v>
      </c>
      <c r="E261" s="32" t="n">
        <v>4.91</v>
      </c>
      <c r="F261" s="32" t="n">
        <v>8.1</v>
      </c>
      <c r="G261" s="0" t="n">
        <v>0.04</v>
      </c>
      <c r="H261" s="0" t="n">
        <v>9107</v>
      </c>
      <c r="I261" s="31" t="s">
        <v>5</v>
      </c>
      <c r="J261" s="31" t="s">
        <v>10</v>
      </c>
    </row>
    <row r="262" customFormat="false" ht="12.75" hidden="false" customHeight="false" outlineLevel="0" collapsed="false">
      <c r="A262" s="0" t="n">
        <v>5025</v>
      </c>
      <c r="B262" s="30" t="n">
        <v>35252</v>
      </c>
      <c r="C262" s="31" t="s">
        <v>15</v>
      </c>
      <c r="D262" s="32" t="n">
        <v>6.48</v>
      </c>
      <c r="E262" s="32" t="n">
        <v>5.94</v>
      </c>
      <c r="F262" s="32" t="n">
        <v>37.33</v>
      </c>
      <c r="G262" s="0" t="n">
        <v>0.03</v>
      </c>
      <c r="H262" s="0" t="n">
        <v>9104</v>
      </c>
      <c r="I262" s="31" t="s">
        <v>3</v>
      </c>
      <c r="J262" s="31" t="s">
        <v>10</v>
      </c>
    </row>
    <row r="263" customFormat="false" ht="12.75" hidden="false" customHeight="false" outlineLevel="0" collapsed="false">
      <c r="A263" s="0" t="n">
        <v>5296</v>
      </c>
      <c r="B263" s="30" t="n">
        <v>35250</v>
      </c>
      <c r="C263" s="31" t="s">
        <v>28</v>
      </c>
      <c r="D263" s="32" t="n">
        <v>4.95</v>
      </c>
      <c r="E263" s="32" t="n">
        <v>3.53</v>
      </c>
      <c r="F263" s="32" t="n">
        <v>17.12</v>
      </c>
      <c r="G263" s="0" t="n">
        <v>0.02</v>
      </c>
      <c r="H263" s="0" t="n">
        <v>9123</v>
      </c>
      <c r="I263" s="31" t="s">
        <v>4</v>
      </c>
      <c r="J263" s="31" t="s">
        <v>7</v>
      </c>
    </row>
    <row r="264" customFormat="false" ht="12.75" hidden="false" customHeight="false" outlineLevel="0" collapsed="false">
      <c r="A264" s="0" t="n">
        <v>5125</v>
      </c>
      <c r="B264" s="30" t="n">
        <v>35170</v>
      </c>
      <c r="C264" s="31" t="s">
        <v>25</v>
      </c>
      <c r="D264" s="32" t="n">
        <v>14.67</v>
      </c>
      <c r="E264" s="32" t="n">
        <v>8.93</v>
      </c>
      <c r="F264" s="32" t="n">
        <v>128.38</v>
      </c>
      <c r="G264" s="0" t="n">
        <v>0.02</v>
      </c>
      <c r="H264" s="0" t="n">
        <v>9112</v>
      </c>
      <c r="I264" s="31" t="s">
        <v>5</v>
      </c>
      <c r="J264" s="31" t="s">
        <v>8</v>
      </c>
    </row>
    <row r="265" customFormat="false" ht="12.75" hidden="false" customHeight="false" outlineLevel="0" collapsed="false">
      <c r="A265" s="0" t="n">
        <v>5073</v>
      </c>
      <c r="B265" s="30" t="n">
        <v>35406</v>
      </c>
      <c r="C265" s="31" t="s">
        <v>25</v>
      </c>
      <c r="D265" s="32" t="n">
        <v>9.81</v>
      </c>
      <c r="E265" s="32" t="n">
        <v>5.85</v>
      </c>
      <c r="F265" s="32" t="n">
        <v>55.66</v>
      </c>
      <c r="G265" s="0" t="n">
        <v>0.03</v>
      </c>
      <c r="H265" s="0" t="n">
        <v>9102</v>
      </c>
      <c r="I265" s="31" t="s">
        <v>5</v>
      </c>
      <c r="J265" s="31" t="s">
        <v>7</v>
      </c>
    </row>
    <row r="266" customFormat="false" ht="12.75" hidden="false" customHeight="false" outlineLevel="0" collapsed="false">
      <c r="A266" s="0" t="n">
        <v>5198</v>
      </c>
      <c r="B266" s="30" t="n">
        <v>35380</v>
      </c>
      <c r="C266" s="31" t="s">
        <v>21</v>
      </c>
      <c r="D266" s="32" t="n">
        <v>9.9</v>
      </c>
      <c r="E266" s="32" t="n">
        <v>5.35</v>
      </c>
      <c r="F266" s="32" t="n">
        <v>50.84</v>
      </c>
      <c r="G266" s="0" t="n">
        <v>0.04</v>
      </c>
      <c r="H266" s="0" t="n">
        <v>9101</v>
      </c>
      <c r="I266" s="31" t="s">
        <v>4</v>
      </c>
      <c r="J266" s="31" t="s">
        <v>10</v>
      </c>
    </row>
    <row r="267" customFormat="false" ht="12.75" hidden="false" customHeight="false" outlineLevel="0" collapsed="false">
      <c r="A267" s="0" t="n">
        <v>5090</v>
      </c>
      <c r="B267" s="30" t="n">
        <v>35290</v>
      </c>
      <c r="C267" s="31" t="s">
        <v>21</v>
      </c>
      <c r="D267" s="32" t="n">
        <v>11.5</v>
      </c>
      <c r="E267" s="32" t="n">
        <v>7.7</v>
      </c>
      <c r="F267" s="32" t="n">
        <v>86.77</v>
      </c>
      <c r="G267" s="0" t="n">
        <v>0.02</v>
      </c>
      <c r="H267" s="0" t="n">
        <v>9106</v>
      </c>
      <c r="I267" s="31" t="s">
        <v>3</v>
      </c>
      <c r="J267" s="31" t="s">
        <v>10</v>
      </c>
    </row>
    <row r="268" customFormat="false" ht="12.75" hidden="false" customHeight="false" outlineLevel="0" collapsed="false">
      <c r="A268" s="0" t="n">
        <v>5080</v>
      </c>
      <c r="B268" s="30" t="n">
        <v>35268</v>
      </c>
      <c r="C268" s="31" t="s">
        <v>19</v>
      </c>
      <c r="D268" s="32" t="n">
        <v>10.99</v>
      </c>
      <c r="E268" s="32" t="n">
        <v>6.42</v>
      </c>
      <c r="F268" s="32" t="n">
        <v>69.14</v>
      </c>
      <c r="G268" s="0" t="n">
        <v>0.02</v>
      </c>
      <c r="H268" s="0" t="n">
        <v>9126</v>
      </c>
      <c r="I268" s="31" t="s">
        <v>3</v>
      </c>
      <c r="J268" s="31" t="s">
        <v>8</v>
      </c>
    </row>
    <row r="269" customFormat="false" ht="12.75" hidden="false" customHeight="false" outlineLevel="0" collapsed="false">
      <c r="A269" s="0" t="n">
        <v>5237</v>
      </c>
      <c r="B269" s="30" t="n">
        <v>35148</v>
      </c>
      <c r="C269" s="31" t="s">
        <v>31</v>
      </c>
      <c r="D269" s="32" t="n">
        <v>7.3</v>
      </c>
      <c r="E269" s="32" t="n">
        <v>3.11</v>
      </c>
      <c r="F269" s="32" t="n">
        <v>21.79</v>
      </c>
      <c r="G269" s="0" t="n">
        <v>0.04</v>
      </c>
      <c r="H269" s="0" t="n">
        <v>9105</v>
      </c>
      <c r="I269" s="31" t="s">
        <v>3</v>
      </c>
      <c r="J269" s="31" t="s">
        <v>7</v>
      </c>
    </row>
    <row r="270" customFormat="false" ht="12.75" hidden="false" customHeight="false" outlineLevel="0" collapsed="false">
      <c r="A270" s="0" t="n">
        <v>5256</v>
      </c>
      <c r="B270" s="30" t="n">
        <v>35088</v>
      </c>
      <c r="C270" s="31" t="s">
        <v>21</v>
      </c>
      <c r="D270" s="32" t="n">
        <v>14.25</v>
      </c>
      <c r="E270" s="32" t="n">
        <v>5.12</v>
      </c>
      <c r="F270" s="32" t="n">
        <v>71.5</v>
      </c>
      <c r="G270" s="0" t="n">
        <v>0.02</v>
      </c>
      <c r="H270" s="0" t="n">
        <v>9128</v>
      </c>
      <c r="I270" s="31" t="s">
        <v>3</v>
      </c>
      <c r="J270" s="31" t="s">
        <v>10</v>
      </c>
    </row>
    <row r="271" customFormat="false" ht="12.75" hidden="false" customHeight="false" outlineLevel="0" collapsed="false">
      <c r="A271" s="0" t="n">
        <v>5271</v>
      </c>
      <c r="B271" s="30" t="n">
        <v>35083</v>
      </c>
      <c r="C271" s="31" t="s">
        <v>19</v>
      </c>
      <c r="D271" s="32" t="n">
        <v>5.98</v>
      </c>
      <c r="E271" s="32" t="n">
        <v>7.15</v>
      </c>
      <c r="F271" s="32" t="n">
        <v>41.04</v>
      </c>
      <c r="G271" s="0" t="n">
        <v>0.04</v>
      </c>
      <c r="H271" s="0" t="n">
        <v>9105</v>
      </c>
      <c r="I271" s="31" t="s">
        <v>4</v>
      </c>
      <c r="J271" s="31" t="s">
        <v>7</v>
      </c>
    </row>
    <row r="272" customFormat="false" ht="12.75" hidden="false" customHeight="false" outlineLevel="0" collapsed="false">
      <c r="A272" s="0" t="n">
        <v>5005</v>
      </c>
      <c r="B272" s="30" t="n">
        <v>35167</v>
      </c>
      <c r="C272" s="31" t="s">
        <v>30</v>
      </c>
      <c r="D272" s="32" t="n">
        <v>10.89</v>
      </c>
      <c r="E272" s="32" t="n">
        <v>6.66</v>
      </c>
      <c r="F272" s="32" t="n">
        <v>71.07</v>
      </c>
      <c r="G272" s="0" t="n">
        <v>0.02</v>
      </c>
      <c r="H272" s="0" t="n">
        <v>9126</v>
      </c>
      <c r="I272" s="31" t="s">
        <v>5</v>
      </c>
      <c r="J272" s="31" t="s">
        <v>9</v>
      </c>
    </row>
    <row r="273" customFormat="false" ht="12.75" hidden="false" customHeight="false" outlineLevel="0" collapsed="false">
      <c r="A273" s="0" t="n">
        <v>5070</v>
      </c>
      <c r="B273" s="30" t="n">
        <v>35103</v>
      </c>
      <c r="C273" s="31" t="s">
        <v>20</v>
      </c>
      <c r="D273" s="32" t="n">
        <v>9.87</v>
      </c>
      <c r="E273" s="32" t="n">
        <v>3.62</v>
      </c>
      <c r="F273" s="32" t="n">
        <v>34.65</v>
      </c>
      <c r="G273" s="0" t="n">
        <v>0.03</v>
      </c>
      <c r="H273" s="0" t="n">
        <v>9104</v>
      </c>
      <c r="I273" s="31" t="s">
        <v>5</v>
      </c>
      <c r="J273" s="31" t="s">
        <v>11</v>
      </c>
    </row>
    <row r="274" customFormat="false" ht="12.75" hidden="false" customHeight="false" outlineLevel="0" collapsed="false">
      <c r="A274" s="0" t="n">
        <v>5102</v>
      </c>
      <c r="B274" s="30" t="n">
        <v>35266</v>
      </c>
      <c r="C274" s="31" t="s">
        <v>29</v>
      </c>
      <c r="D274" s="32" t="n">
        <v>7.55</v>
      </c>
      <c r="E274" s="32" t="n">
        <v>7.2</v>
      </c>
      <c r="F274" s="32" t="n">
        <v>53.27</v>
      </c>
      <c r="G274" s="0" t="n">
        <v>0.02</v>
      </c>
      <c r="H274" s="0" t="n">
        <v>9115</v>
      </c>
      <c r="I274" s="31" t="s">
        <v>5</v>
      </c>
      <c r="J274" s="31" t="s">
        <v>7</v>
      </c>
    </row>
    <row r="275" customFormat="false" ht="12.75" hidden="false" customHeight="false" outlineLevel="0" collapsed="false">
      <c r="A275" s="0" t="n">
        <v>5130</v>
      </c>
      <c r="B275" s="30" t="n">
        <v>35145</v>
      </c>
      <c r="C275" s="31" t="s">
        <v>22</v>
      </c>
      <c r="D275" s="32" t="n">
        <v>2.18</v>
      </c>
      <c r="E275" s="32" t="n">
        <v>4.75</v>
      </c>
      <c r="F275" s="32" t="n">
        <v>9.94</v>
      </c>
      <c r="G275" s="0" t="n">
        <v>0.04</v>
      </c>
      <c r="H275" s="0" t="n">
        <v>9115</v>
      </c>
      <c r="I275" s="31" t="s">
        <v>4</v>
      </c>
      <c r="J275" s="31" t="s">
        <v>7</v>
      </c>
    </row>
    <row r="276" customFormat="false" ht="12.75" hidden="false" customHeight="false" outlineLevel="0" collapsed="false">
      <c r="A276" s="0" t="n">
        <v>5085</v>
      </c>
      <c r="B276" s="30" t="n">
        <v>35093</v>
      </c>
      <c r="C276" s="31" t="s">
        <v>20</v>
      </c>
      <c r="D276" s="32" t="n">
        <v>3.64</v>
      </c>
      <c r="E276" s="32" t="n">
        <v>9.87</v>
      </c>
      <c r="F276" s="32" t="n">
        <v>34.48</v>
      </c>
      <c r="G276" s="0" t="n">
        <v>0.04</v>
      </c>
      <c r="H276" s="0" t="n">
        <v>9117</v>
      </c>
      <c r="I276" s="31" t="s">
        <v>5</v>
      </c>
      <c r="J276" s="31" t="s">
        <v>11</v>
      </c>
    </row>
    <row r="277" customFormat="false" ht="12.75" hidden="false" customHeight="false" outlineLevel="0" collapsed="false">
      <c r="A277" s="0" t="n">
        <v>5062</v>
      </c>
      <c r="B277" s="30" t="n">
        <v>35189</v>
      </c>
      <c r="C277" s="31" t="s">
        <v>30</v>
      </c>
      <c r="D277" s="32" t="n">
        <v>12.28</v>
      </c>
      <c r="E277" s="32" t="n">
        <v>8.34</v>
      </c>
      <c r="F277" s="32" t="n">
        <v>100.36</v>
      </c>
      <c r="G277" s="0" t="n">
        <v>0.02</v>
      </c>
      <c r="H277" s="0" t="n">
        <v>9112</v>
      </c>
      <c r="I277" s="31" t="s">
        <v>3</v>
      </c>
      <c r="J277" s="31" t="s">
        <v>10</v>
      </c>
    </row>
    <row r="278" customFormat="false" ht="12.75" hidden="false" customHeight="false" outlineLevel="0" collapsed="false">
      <c r="A278" s="0" t="n">
        <v>5192</v>
      </c>
      <c r="B278" s="30" t="n">
        <v>35270</v>
      </c>
      <c r="C278" s="31" t="s">
        <v>24</v>
      </c>
      <c r="D278" s="32" t="n">
        <v>9.23</v>
      </c>
      <c r="E278" s="32" t="n">
        <v>3.93</v>
      </c>
      <c r="F278" s="32" t="n">
        <v>35.54</v>
      </c>
      <c r="G278" s="0" t="n">
        <v>0.02</v>
      </c>
      <c r="H278" s="0" t="n">
        <v>9103</v>
      </c>
      <c r="I278" s="31" t="s">
        <v>4</v>
      </c>
      <c r="J278" s="31" t="s">
        <v>7</v>
      </c>
    </row>
    <row r="279" customFormat="false" ht="12.75" hidden="false" customHeight="false" outlineLevel="0" collapsed="false">
      <c r="A279" s="0" t="n">
        <v>5117</v>
      </c>
      <c r="B279" s="30" t="n">
        <v>35310</v>
      </c>
      <c r="C279" s="31" t="s">
        <v>28</v>
      </c>
      <c r="D279" s="32" t="n">
        <v>13.86</v>
      </c>
      <c r="E279" s="32" t="n">
        <v>3.48</v>
      </c>
      <c r="F279" s="32" t="n">
        <v>46.3</v>
      </c>
      <c r="G279" s="0" t="n">
        <v>0.04</v>
      </c>
      <c r="H279" s="0" t="n">
        <v>9124</v>
      </c>
      <c r="I279" s="31" t="s">
        <v>4</v>
      </c>
      <c r="J279" s="31" t="s">
        <v>10</v>
      </c>
    </row>
    <row r="280" customFormat="false" ht="12.75" hidden="false" customHeight="false" outlineLevel="0" collapsed="false">
      <c r="A280" s="0" t="n">
        <v>5264</v>
      </c>
      <c r="B280" s="30" t="n">
        <v>35169</v>
      </c>
      <c r="C280" s="31" t="s">
        <v>25</v>
      </c>
      <c r="D280" s="32" t="n">
        <v>6.97</v>
      </c>
      <c r="E280" s="32" t="n">
        <v>2.86</v>
      </c>
      <c r="F280" s="32" t="n">
        <v>19.13</v>
      </c>
      <c r="G280" s="0" t="n">
        <v>0.04</v>
      </c>
      <c r="H280" s="0" t="n">
        <v>9111</v>
      </c>
      <c r="I280" s="31" t="s">
        <v>5</v>
      </c>
      <c r="J280" s="31" t="s">
        <v>8</v>
      </c>
    </row>
    <row r="281" customFormat="false" ht="12.75" hidden="false" customHeight="false" outlineLevel="0" collapsed="false">
      <c r="A281" s="0" t="n">
        <v>5295</v>
      </c>
      <c r="B281" s="30" t="n">
        <v>35425</v>
      </c>
      <c r="C281" s="31" t="s">
        <v>20</v>
      </c>
      <c r="D281" s="32" t="n">
        <v>7.47</v>
      </c>
      <c r="E281" s="32" t="n">
        <v>5.86</v>
      </c>
      <c r="F281" s="32" t="n">
        <v>42.02</v>
      </c>
      <c r="G281" s="0" t="n">
        <v>0.04</v>
      </c>
      <c r="H281" s="0" t="n">
        <v>9124</v>
      </c>
      <c r="I281" s="31" t="s">
        <v>3</v>
      </c>
      <c r="J281" s="31" t="s">
        <v>10</v>
      </c>
    </row>
    <row r="282" customFormat="false" ht="12.75" hidden="false" customHeight="false" outlineLevel="0" collapsed="false">
      <c r="A282" s="0" t="n">
        <v>5149</v>
      </c>
      <c r="B282" s="30" t="n">
        <v>35378</v>
      </c>
      <c r="C282" s="31" t="s">
        <v>31</v>
      </c>
      <c r="D282" s="32" t="n">
        <v>10.08</v>
      </c>
      <c r="E282" s="32" t="n">
        <v>9.16</v>
      </c>
      <c r="F282" s="32" t="n">
        <v>90.48</v>
      </c>
      <c r="G282" s="0" t="n">
        <v>0.02</v>
      </c>
      <c r="H282" s="0" t="n">
        <v>9126</v>
      </c>
      <c r="I282" s="31" t="s">
        <v>5</v>
      </c>
      <c r="J282" s="31" t="s">
        <v>10</v>
      </c>
    </row>
    <row r="283" customFormat="false" ht="12.75" hidden="false" customHeight="false" outlineLevel="0" collapsed="false">
      <c r="A283" s="0" t="n">
        <v>5192</v>
      </c>
      <c r="B283" s="30" t="n">
        <v>35289</v>
      </c>
      <c r="C283" s="31" t="s">
        <v>24</v>
      </c>
      <c r="D283" s="32" t="n">
        <v>8.03</v>
      </c>
      <c r="E283" s="32" t="n">
        <v>7.27</v>
      </c>
      <c r="F283" s="32" t="n">
        <v>56.04</v>
      </c>
      <c r="G283" s="0" t="n">
        <v>0.04</v>
      </c>
      <c r="H283" s="0" t="n">
        <v>9123</v>
      </c>
      <c r="I283" s="31" t="s">
        <v>5</v>
      </c>
      <c r="J283" s="31" t="s">
        <v>8</v>
      </c>
    </row>
    <row r="284" customFormat="false" ht="12.75" hidden="false" customHeight="false" outlineLevel="0" collapsed="false">
      <c r="A284" s="0" t="n">
        <v>5029</v>
      </c>
      <c r="B284" s="30" t="n">
        <v>35217</v>
      </c>
      <c r="C284" s="31" t="s">
        <v>20</v>
      </c>
      <c r="D284" s="32" t="n">
        <v>11.67</v>
      </c>
      <c r="E284" s="32" t="n">
        <v>5.95</v>
      </c>
      <c r="F284" s="32" t="n">
        <v>67.35</v>
      </c>
      <c r="G284" s="0" t="n">
        <v>0.03</v>
      </c>
      <c r="H284" s="0" t="n">
        <v>9118</v>
      </c>
      <c r="I284" s="31" t="s">
        <v>3</v>
      </c>
      <c r="J284" s="31" t="s">
        <v>8</v>
      </c>
    </row>
    <row r="285" customFormat="false" ht="12.75" hidden="false" customHeight="false" outlineLevel="0" collapsed="false">
      <c r="A285" s="0" t="n">
        <v>5050</v>
      </c>
      <c r="B285" s="30" t="n">
        <v>35161</v>
      </c>
      <c r="C285" s="31" t="s">
        <v>15</v>
      </c>
      <c r="D285" s="32" t="n">
        <v>8.11</v>
      </c>
      <c r="E285" s="32" t="n">
        <v>5.17</v>
      </c>
      <c r="F285" s="32" t="n">
        <v>40.25</v>
      </c>
      <c r="G285" s="0" t="n">
        <v>0.04</v>
      </c>
      <c r="H285" s="0" t="n">
        <v>9126</v>
      </c>
      <c r="I285" s="31" t="s">
        <v>3</v>
      </c>
      <c r="J285" s="31" t="s">
        <v>8</v>
      </c>
    </row>
    <row r="286" customFormat="false" ht="12.75" hidden="false" customHeight="false" outlineLevel="0" collapsed="false">
      <c r="A286" s="0" t="n">
        <v>5014</v>
      </c>
      <c r="B286" s="30" t="n">
        <v>35286</v>
      </c>
      <c r="C286" s="31" t="s">
        <v>15</v>
      </c>
      <c r="D286" s="32" t="n">
        <v>10.86</v>
      </c>
      <c r="E286" s="32" t="n">
        <v>3.62</v>
      </c>
      <c r="F286" s="32" t="n">
        <v>38.13</v>
      </c>
      <c r="G286" s="0" t="n">
        <v>0.03</v>
      </c>
      <c r="H286" s="0" t="n">
        <v>9128</v>
      </c>
      <c r="I286" s="31" t="s">
        <v>4</v>
      </c>
      <c r="J286" s="31" t="s">
        <v>7</v>
      </c>
    </row>
    <row r="287" customFormat="false" ht="12.75" hidden="false" customHeight="false" outlineLevel="0" collapsed="false">
      <c r="A287" s="0" t="n">
        <v>5273</v>
      </c>
      <c r="B287" s="30" t="n">
        <v>35184</v>
      </c>
      <c r="C287" s="31" t="s">
        <v>27</v>
      </c>
      <c r="D287" s="32" t="n">
        <v>5.49</v>
      </c>
      <c r="E287" s="32" t="n">
        <v>4.84</v>
      </c>
      <c r="F287" s="32" t="n">
        <v>25.5</v>
      </c>
      <c r="G287" s="0" t="n">
        <v>0.04</v>
      </c>
      <c r="H287" s="0" t="n">
        <v>9116</v>
      </c>
      <c r="I287" s="31" t="s">
        <v>3</v>
      </c>
      <c r="J287" s="31" t="s">
        <v>9</v>
      </c>
    </row>
    <row r="288" customFormat="false" ht="12.75" hidden="false" customHeight="false" outlineLevel="0" collapsed="false">
      <c r="A288" s="0" t="n">
        <v>5200</v>
      </c>
      <c r="B288" s="30" t="n">
        <v>35400</v>
      </c>
      <c r="C288" s="31" t="s">
        <v>22</v>
      </c>
      <c r="D288" s="32" t="n">
        <v>7.04</v>
      </c>
      <c r="E288" s="32" t="n">
        <v>4.63</v>
      </c>
      <c r="F288" s="32" t="n">
        <v>31.61</v>
      </c>
      <c r="G288" s="0" t="n">
        <v>0.03</v>
      </c>
      <c r="H288" s="0" t="n">
        <v>9107</v>
      </c>
      <c r="I288" s="31" t="s">
        <v>3</v>
      </c>
      <c r="J288" s="31" t="s">
        <v>11</v>
      </c>
    </row>
    <row r="289" customFormat="false" ht="12.75" hidden="false" customHeight="false" outlineLevel="0" collapsed="false">
      <c r="A289" s="0" t="n">
        <v>5038</v>
      </c>
      <c r="B289" s="30" t="n">
        <v>35238</v>
      </c>
      <c r="C289" s="31" t="s">
        <v>19</v>
      </c>
      <c r="D289" s="32" t="n">
        <v>4.33</v>
      </c>
      <c r="E289" s="32" t="n">
        <v>9.73</v>
      </c>
      <c r="F289" s="32" t="n">
        <v>41.28</v>
      </c>
      <c r="G289" s="0" t="n">
        <v>0.02</v>
      </c>
      <c r="H289" s="0" t="n">
        <v>9114</v>
      </c>
      <c r="I289" s="31" t="s">
        <v>4</v>
      </c>
      <c r="J289" s="31" t="s">
        <v>8</v>
      </c>
    </row>
    <row r="290" customFormat="false" ht="12.75" hidden="false" customHeight="false" outlineLevel="0" collapsed="false">
      <c r="A290" s="0" t="n">
        <v>5053</v>
      </c>
      <c r="B290" s="30" t="n">
        <v>35136</v>
      </c>
      <c r="C290" s="31" t="s">
        <v>29</v>
      </c>
      <c r="D290" s="32" t="n">
        <v>3.92</v>
      </c>
      <c r="E290" s="32" t="n">
        <v>4.78</v>
      </c>
      <c r="F290" s="32" t="n">
        <v>18.36</v>
      </c>
      <c r="G290" s="0" t="n">
        <v>0.02</v>
      </c>
      <c r="H290" s="0" t="n">
        <v>9118</v>
      </c>
      <c r="I290" s="31" t="s">
        <v>5</v>
      </c>
      <c r="J290" s="31" t="s">
        <v>7</v>
      </c>
    </row>
    <row r="291" customFormat="false" ht="12.75" hidden="false" customHeight="false" outlineLevel="0" collapsed="false">
      <c r="A291" s="0" t="n">
        <v>5120</v>
      </c>
      <c r="B291" s="30" t="n">
        <v>35184</v>
      </c>
      <c r="C291" s="31" t="s">
        <v>30</v>
      </c>
      <c r="D291" s="32" t="n">
        <v>4.76</v>
      </c>
      <c r="E291" s="32" t="n">
        <v>5.85</v>
      </c>
      <c r="F291" s="32" t="n">
        <v>27.28</v>
      </c>
      <c r="G291" s="0" t="n">
        <v>0.02</v>
      </c>
      <c r="H291" s="0" t="n">
        <v>9110</v>
      </c>
      <c r="I291" s="31" t="s">
        <v>4</v>
      </c>
      <c r="J291" s="31" t="s">
        <v>8</v>
      </c>
    </row>
    <row r="292" customFormat="false" ht="12.75" hidden="false" customHeight="false" outlineLevel="0" collapsed="false">
      <c r="A292" s="0" t="n">
        <v>5027</v>
      </c>
      <c r="B292" s="30" t="n">
        <v>35330</v>
      </c>
      <c r="C292" s="31" t="s">
        <v>26</v>
      </c>
      <c r="D292" s="32" t="n">
        <v>12.22</v>
      </c>
      <c r="E292" s="32" t="n">
        <v>2.51</v>
      </c>
      <c r="F292" s="32" t="n">
        <v>29.44</v>
      </c>
      <c r="G292" s="0" t="n">
        <v>0.04</v>
      </c>
      <c r="H292" s="0" t="n">
        <v>9113</v>
      </c>
      <c r="I292" s="31" t="s">
        <v>5</v>
      </c>
      <c r="J292" s="31" t="s">
        <v>8</v>
      </c>
    </row>
    <row r="293" customFormat="false" ht="12.75" hidden="false" customHeight="false" outlineLevel="0" collapsed="false">
      <c r="A293" s="0" t="n">
        <v>5149</v>
      </c>
      <c r="B293" s="30" t="n">
        <v>35243</v>
      </c>
      <c r="C293" s="31" t="s">
        <v>21</v>
      </c>
      <c r="D293" s="32" t="n">
        <v>5.17</v>
      </c>
      <c r="E293" s="32" t="n">
        <v>6.18</v>
      </c>
      <c r="F293" s="32" t="n">
        <v>31.31</v>
      </c>
      <c r="G293" s="0" t="n">
        <v>0.02</v>
      </c>
      <c r="H293" s="0" t="n">
        <v>9124</v>
      </c>
      <c r="I293" s="31" t="s">
        <v>5</v>
      </c>
      <c r="J293" s="31" t="s">
        <v>11</v>
      </c>
    </row>
    <row r="294" customFormat="false" ht="12.75" hidden="false" customHeight="false" outlineLevel="0" collapsed="false">
      <c r="A294" s="0" t="n">
        <v>5112</v>
      </c>
      <c r="B294" s="30" t="n">
        <v>35180</v>
      </c>
      <c r="C294" s="31" t="s">
        <v>24</v>
      </c>
      <c r="D294" s="32" t="n">
        <v>13.89</v>
      </c>
      <c r="E294" s="32" t="n">
        <v>3.9</v>
      </c>
      <c r="F294" s="32" t="n">
        <v>53.08</v>
      </c>
      <c r="G294" s="0" t="n">
        <v>0.02</v>
      </c>
      <c r="H294" s="0" t="n">
        <v>9123</v>
      </c>
      <c r="I294" s="31" t="s">
        <v>5</v>
      </c>
      <c r="J294" s="31" t="s">
        <v>7</v>
      </c>
    </row>
    <row r="295" customFormat="false" ht="12.75" hidden="false" customHeight="false" outlineLevel="0" collapsed="false">
      <c r="A295" s="0" t="n">
        <v>5251</v>
      </c>
      <c r="B295" s="30" t="n">
        <v>35405</v>
      </c>
      <c r="C295" s="31" t="s">
        <v>19</v>
      </c>
      <c r="D295" s="32" t="n">
        <v>7.95</v>
      </c>
      <c r="E295" s="32" t="n">
        <v>6.3</v>
      </c>
      <c r="F295" s="32" t="n">
        <v>49.08</v>
      </c>
      <c r="G295" s="0" t="n">
        <v>0.02</v>
      </c>
      <c r="H295" s="0" t="n">
        <v>9116</v>
      </c>
      <c r="I295" s="31" t="s">
        <v>3</v>
      </c>
      <c r="J295" s="31" t="s">
        <v>8</v>
      </c>
    </row>
    <row r="296" customFormat="false" ht="12.75" hidden="false" customHeight="false" outlineLevel="0" collapsed="false">
      <c r="A296" s="0" t="n">
        <v>5092</v>
      </c>
      <c r="B296" s="30" t="n">
        <v>35322</v>
      </c>
      <c r="C296" s="31" t="s">
        <v>27</v>
      </c>
      <c r="D296" s="32" t="n">
        <v>12.68</v>
      </c>
      <c r="E296" s="32" t="n">
        <v>5.42</v>
      </c>
      <c r="F296" s="32" t="n">
        <v>67.35</v>
      </c>
      <c r="G296" s="0" t="n">
        <v>0.02</v>
      </c>
      <c r="H296" s="0" t="n">
        <v>9118</v>
      </c>
      <c r="I296" s="31" t="s">
        <v>5</v>
      </c>
      <c r="J296" s="31" t="s">
        <v>10</v>
      </c>
    </row>
    <row r="297" customFormat="false" ht="12.75" hidden="false" customHeight="false" outlineLevel="0" collapsed="false">
      <c r="A297" s="0" t="n">
        <v>5090</v>
      </c>
      <c r="B297" s="30" t="n">
        <v>35128</v>
      </c>
      <c r="C297" s="31" t="s">
        <v>22</v>
      </c>
      <c r="D297" s="32" t="n">
        <v>4.43</v>
      </c>
      <c r="E297" s="32" t="n">
        <v>7.24</v>
      </c>
      <c r="F297" s="32" t="n">
        <v>31.11</v>
      </c>
      <c r="G297" s="0" t="n">
        <v>0.03</v>
      </c>
      <c r="H297" s="0" t="n">
        <v>9108</v>
      </c>
      <c r="I297" s="31" t="s">
        <v>3</v>
      </c>
      <c r="J297" s="31" t="s">
        <v>11</v>
      </c>
    </row>
    <row r="298" customFormat="false" ht="12.75" hidden="false" customHeight="false" outlineLevel="0" collapsed="false">
      <c r="A298" s="0" t="n">
        <v>5016</v>
      </c>
      <c r="B298" s="30" t="n">
        <v>35240</v>
      </c>
      <c r="C298" s="31" t="s">
        <v>15</v>
      </c>
      <c r="D298" s="32" t="n">
        <v>3.95</v>
      </c>
      <c r="E298" s="32" t="n">
        <v>7.44</v>
      </c>
      <c r="F298" s="32" t="n">
        <v>28.21</v>
      </c>
      <c r="G298" s="0" t="n">
        <v>0.04</v>
      </c>
      <c r="H298" s="0" t="n">
        <v>9107</v>
      </c>
      <c r="I298" s="31" t="s">
        <v>5</v>
      </c>
      <c r="J298" s="31" t="s">
        <v>7</v>
      </c>
    </row>
    <row r="299" customFormat="false" ht="12.75" hidden="false" customHeight="false" outlineLevel="0" collapsed="false">
      <c r="A299" s="0" t="n">
        <v>5111</v>
      </c>
      <c r="B299" s="30" t="n">
        <v>35376</v>
      </c>
      <c r="C299" s="31" t="s">
        <v>27</v>
      </c>
      <c r="D299" s="32" t="n">
        <v>13.58</v>
      </c>
      <c r="E299" s="32" t="n">
        <v>7.2</v>
      </c>
      <c r="F299" s="32" t="n">
        <v>93.86</v>
      </c>
      <c r="G299" s="0" t="n">
        <v>0.04</v>
      </c>
      <c r="H299" s="0" t="n">
        <v>9112</v>
      </c>
      <c r="I299" s="31" t="s">
        <v>4</v>
      </c>
      <c r="J299" s="31" t="s">
        <v>8</v>
      </c>
    </row>
    <row r="300" customFormat="false" ht="12.75" hidden="false" customHeight="false" outlineLevel="0" collapsed="false">
      <c r="A300" s="0" t="n">
        <v>5151</v>
      </c>
      <c r="B300" s="30" t="n">
        <v>35329</v>
      </c>
      <c r="C300" s="31" t="s">
        <v>21</v>
      </c>
      <c r="D300" s="32" t="n">
        <v>11.16</v>
      </c>
      <c r="E300" s="32" t="n">
        <v>4.92</v>
      </c>
      <c r="F300" s="32" t="n">
        <v>52.71</v>
      </c>
      <c r="G300" s="0" t="n">
        <v>0.04</v>
      </c>
      <c r="H300" s="0" t="n">
        <v>9107</v>
      </c>
      <c r="I300" s="31" t="s">
        <v>4</v>
      </c>
      <c r="J300" s="31" t="s">
        <v>10</v>
      </c>
    </row>
    <row r="301" customFormat="false" ht="12.75" hidden="false" customHeight="false" outlineLevel="0" collapsed="false">
      <c r="A301" s="0" t="n">
        <v>5022</v>
      </c>
      <c r="B301" s="30" t="n">
        <v>35310</v>
      </c>
      <c r="C301" s="31" t="s">
        <v>28</v>
      </c>
      <c r="D301" s="32" t="n">
        <v>3.68</v>
      </c>
      <c r="E301" s="32" t="n">
        <v>4.32</v>
      </c>
      <c r="F301" s="32" t="n">
        <v>15.26</v>
      </c>
      <c r="G301" s="0" t="n">
        <v>0.04</v>
      </c>
      <c r="H301" s="0" t="n">
        <v>9124</v>
      </c>
      <c r="I301" s="31" t="s">
        <v>4</v>
      </c>
      <c r="J301" s="31" t="s">
        <v>10</v>
      </c>
    </row>
    <row r="302" customFormat="false" ht="12.75" hidden="false" customHeight="false" outlineLevel="0" collapsed="false">
      <c r="A302" s="0" t="n">
        <v>5261</v>
      </c>
      <c r="B302" s="30" t="n">
        <v>35106</v>
      </c>
      <c r="C302" s="31" t="s">
        <v>30</v>
      </c>
      <c r="D302" s="32" t="n">
        <v>3.43</v>
      </c>
      <c r="E302" s="32" t="n">
        <v>7.44</v>
      </c>
      <c r="F302" s="32" t="n">
        <v>24.75</v>
      </c>
      <c r="G302" s="0" t="n">
        <v>0.03</v>
      </c>
      <c r="H302" s="0" t="n">
        <v>9129</v>
      </c>
      <c r="I302" s="31" t="s">
        <v>3</v>
      </c>
      <c r="J302" s="31" t="s">
        <v>9</v>
      </c>
    </row>
    <row r="303" customFormat="false" ht="12.75" hidden="false" customHeight="false" outlineLevel="0" collapsed="false">
      <c r="A303" s="0" t="n">
        <v>5270</v>
      </c>
      <c r="B303" s="30" t="n">
        <v>35255</v>
      </c>
      <c r="C303" s="31" t="s">
        <v>25</v>
      </c>
      <c r="D303" s="32" t="n">
        <v>7.4</v>
      </c>
      <c r="E303" s="32" t="n">
        <v>6.68</v>
      </c>
      <c r="F303" s="32" t="n">
        <v>47.45</v>
      </c>
      <c r="G303" s="0" t="n">
        <v>0.04</v>
      </c>
      <c r="H303" s="0" t="n">
        <v>9129</v>
      </c>
      <c r="I303" s="31" t="s">
        <v>3</v>
      </c>
      <c r="J303" s="31" t="s">
        <v>10</v>
      </c>
    </row>
    <row r="304" customFormat="false" ht="12.75" hidden="false" customHeight="false" outlineLevel="0" collapsed="false">
      <c r="A304" s="0" t="n">
        <v>5239</v>
      </c>
      <c r="B304" s="30" t="n">
        <v>35114</v>
      </c>
      <c r="C304" s="31" t="s">
        <v>26</v>
      </c>
      <c r="D304" s="32" t="n">
        <v>4.26</v>
      </c>
      <c r="E304" s="32" t="n">
        <v>7.52</v>
      </c>
      <c r="F304" s="32" t="n">
        <v>31.07</v>
      </c>
      <c r="G304" s="0" t="n">
        <v>0.03</v>
      </c>
      <c r="H304" s="0" t="n">
        <v>9128</v>
      </c>
      <c r="I304" s="31" t="s">
        <v>5</v>
      </c>
      <c r="J304" s="31" t="s">
        <v>11</v>
      </c>
    </row>
    <row r="305" customFormat="false" ht="12.75" hidden="false" customHeight="false" outlineLevel="0" collapsed="false">
      <c r="A305" s="0" t="n">
        <v>5206</v>
      </c>
      <c r="B305" s="30" t="n">
        <v>35423</v>
      </c>
      <c r="C305" s="31" t="s">
        <v>29</v>
      </c>
      <c r="D305" s="32" t="n">
        <v>9.67</v>
      </c>
      <c r="E305" s="32" t="n">
        <v>3.26</v>
      </c>
      <c r="F305" s="32" t="n">
        <v>30.89</v>
      </c>
      <c r="G305" s="0" t="n">
        <v>0.02</v>
      </c>
      <c r="H305" s="0" t="n">
        <v>9120</v>
      </c>
      <c r="I305" s="31" t="s">
        <v>4</v>
      </c>
      <c r="J305" s="31" t="s">
        <v>11</v>
      </c>
    </row>
    <row r="306" customFormat="false" ht="12.75" hidden="false" customHeight="false" outlineLevel="0" collapsed="false">
      <c r="A306" s="0" t="n">
        <v>5287</v>
      </c>
      <c r="B306" s="30" t="n">
        <v>35290</v>
      </c>
      <c r="C306" s="31" t="s">
        <v>24</v>
      </c>
      <c r="D306" s="32" t="n">
        <v>1.31</v>
      </c>
      <c r="E306" s="32" t="n">
        <v>8.62</v>
      </c>
      <c r="F306" s="32" t="n">
        <v>10.84</v>
      </c>
      <c r="G306" s="0" t="n">
        <v>0.04</v>
      </c>
      <c r="H306" s="0" t="n">
        <v>9126</v>
      </c>
      <c r="I306" s="31" t="s">
        <v>4</v>
      </c>
      <c r="J306" s="31" t="s">
        <v>8</v>
      </c>
    </row>
    <row r="307" customFormat="false" ht="12.75" hidden="false" customHeight="false" outlineLevel="0" collapsed="false">
      <c r="A307" s="0" t="n">
        <v>5242</v>
      </c>
      <c r="B307" s="30" t="n">
        <v>35308</v>
      </c>
      <c r="C307" s="31" t="s">
        <v>30</v>
      </c>
      <c r="D307" s="32" t="n">
        <v>8.63</v>
      </c>
      <c r="E307" s="32" t="n">
        <v>4.64</v>
      </c>
      <c r="F307" s="32" t="n">
        <v>38.84</v>
      </c>
      <c r="G307" s="0" t="n">
        <v>0.03</v>
      </c>
      <c r="H307" s="0" t="n">
        <v>9120</v>
      </c>
      <c r="I307" s="31" t="s">
        <v>4</v>
      </c>
      <c r="J307" s="31" t="s">
        <v>8</v>
      </c>
    </row>
    <row r="308" customFormat="false" ht="12.75" hidden="false" customHeight="false" outlineLevel="0" collapsed="false">
      <c r="A308" s="0" t="n">
        <v>5055</v>
      </c>
      <c r="B308" s="30" t="n">
        <v>35360</v>
      </c>
      <c r="C308" s="31" t="s">
        <v>15</v>
      </c>
      <c r="D308" s="32" t="n">
        <v>14.44</v>
      </c>
      <c r="E308" s="32" t="n">
        <v>7.01</v>
      </c>
      <c r="F308" s="32" t="n">
        <v>99.19</v>
      </c>
      <c r="G308" s="0" t="n">
        <v>0.02</v>
      </c>
      <c r="H308" s="0" t="n">
        <v>9108</v>
      </c>
      <c r="I308" s="31" t="s">
        <v>3</v>
      </c>
      <c r="J308" s="31" t="s">
        <v>8</v>
      </c>
    </row>
    <row r="309" customFormat="false" ht="12.75" hidden="false" customHeight="false" outlineLevel="0" collapsed="false">
      <c r="A309" s="0" t="n">
        <v>5112</v>
      </c>
      <c r="B309" s="30" t="n">
        <v>35310</v>
      </c>
      <c r="C309" s="31" t="s">
        <v>27</v>
      </c>
      <c r="D309" s="32" t="n">
        <v>9.32</v>
      </c>
      <c r="E309" s="32" t="n">
        <v>6.76</v>
      </c>
      <c r="F309" s="32" t="n">
        <v>60.48</v>
      </c>
      <c r="G309" s="0" t="n">
        <v>0.04</v>
      </c>
      <c r="H309" s="0" t="n">
        <v>9126</v>
      </c>
      <c r="I309" s="31" t="s">
        <v>3</v>
      </c>
      <c r="J309" s="31" t="s">
        <v>9</v>
      </c>
    </row>
    <row r="310" customFormat="false" ht="12.75" hidden="false" customHeight="false" outlineLevel="0" collapsed="false">
      <c r="A310" s="0" t="n">
        <v>5115</v>
      </c>
      <c r="B310" s="30" t="n">
        <v>35304</v>
      </c>
      <c r="C310" s="31" t="s">
        <v>15</v>
      </c>
      <c r="D310" s="32" t="n">
        <v>14.75</v>
      </c>
      <c r="E310" s="32" t="n">
        <v>6.05</v>
      </c>
      <c r="F310" s="32" t="n">
        <v>85.66</v>
      </c>
      <c r="G310" s="0" t="n">
        <v>0.04</v>
      </c>
      <c r="H310" s="0" t="n">
        <v>9129</v>
      </c>
      <c r="I310" s="31" t="s">
        <v>5</v>
      </c>
      <c r="J310" s="31" t="s">
        <v>10</v>
      </c>
    </row>
    <row r="311" customFormat="false" ht="12.75" hidden="false" customHeight="false" outlineLevel="0" collapsed="false">
      <c r="A311" s="0" t="n">
        <v>5246</v>
      </c>
      <c r="B311" s="30" t="n">
        <v>35367</v>
      </c>
      <c r="C311" s="31" t="s">
        <v>31</v>
      </c>
      <c r="D311" s="32" t="n">
        <v>12.34</v>
      </c>
      <c r="E311" s="32" t="n">
        <v>6.09</v>
      </c>
      <c r="F311" s="32" t="n">
        <v>72.14</v>
      </c>
      <c r="G311" s="0" t="n">
        <v>0.04</v>
      </c>
      <c r="H311" s="0" t="n">
        <v>9125</v>
      </c>
      <c r="I311" s="31" t="s">
        <v>4</v>
      </c>
      <c r="J311" s="31" t="s">
        <v>9</v>
      </c>
    </row>
    <row r="312" customFormat="false" ht="12.75" hidden="false" customHeight="false" outlineLevel="0" collapsed="false">
      <c r="A312" s="0" t="n">
        <v>5223</v>
      </c>
      <c r="B312" s="30" t="n">
        <v>35102</v>
      </c>
      <c r="C312" s="31" t="s">
        <v>24</v>
      </c>
      <c r="D312" s="32" t="n">
        <v>5.26</v>
      </c>
      <c r="E312" s="32" t="n">
        <v>4.99</v>
      </c>
      <c r="F312" s="32" t="n">
        <v>25.19</v>
      </c>
      <c r="G312" s="0" t="n">
        <v>0.04</v>
      </c>
      <c r="H312" s="0" t="n">
        <v>9109</v>
      </c>
      <c r="I312" s="31" t="s">
        <v>4</v>
      </c>
      <c r="J312" s="31" t="s">
        <v>10</v>
      </c>
    </row>
    <row r="313" customFormat="false" ht="12.75" hidden="false" customHeight="false" outlineLevel="0" collapsed="false">
      <c r="A313" s="0" t="n">
        <v>5140</v>
      </c>
      <c r="B313" s="30" t="n">
        <v>35116</v>
      </c>
      <c r="C313" s="31" t="s">
        <v>23</v>
      </c>
      <c r="D313" s="32" t="n">
        <v>3.55</v>
      </c>
      <c r="E313" s="32" t="n">
        <v>4.22</v>
      </c>
      <c r="F313" s="32" t="n">
        <v>14.53</v>
      </c>
      <c r="G313" s="0" t="n">
        <v>0.03</v>
      </c>
      <c r="H313" s="0" t="n">
        <v>9118</v>
      </c>
      <c r="I313" s="31" t="s">
        <v>3</v>
      </c>
      <c r="J313" s="31" t="s">
        <v>10</v>
      </c>
    </row>
    <row r="314" customFormat="false" ht="12.75" hidden="false" customHeight="false" outlineLevel="0" collapsed="false">
      <c r="A314" s="0" t="n">
        <v>5060</v>
      </c>
      <c r="B314" s="30" t="n">
        <v>35392</v>
      </c>
      <c r="C314" s="31" t="s">
        <v>15</v>
      </c>
      <c r="D314" s="32" t="n">
        <v>12.06</v>
      </c>
      <c r="E314" s="32" t="n">
        <v>5.83</v>
      </c>
      <c r="F314" s="32" t="n">
        <v>68.2</v>
      </c>
      <c r="G314" s="0" t="n">
        <v>0.03</v>
      </c>
      <c r="H314" s="0" t="n">
        <v>9101</v>
      </c>
      <c r="I314" s="31" t="s">
        <v>3</v>
      </c>
      <c r="J314" s="31" t="s">
        <v>9</v>
      </c>
    </row>
    <row r="315" customFormat="false" ht="12.75" hidden="false" customHeight="false" outlineLevel="0" collapsed="false">
      <c r="A315" s="0" t="n">
        <v>5027</v>
      </c>
      <c r="B315" s="30" t="n">
        <v>35101</v>
      </c>
      <c r="C315" s="31" t="s">
        <v>19</v>
      </c>
      <c r="D315" s="32" t="n">
        <v>8.43</v>
      </c>
      <c r="E315" s="32" t="n">
        <v>3.51</v>
      </c>
      <c r="F315" s="32" t="n">
        <v>28.4</v>
      </c>
      <c r="G315" s="0" t="n">
        <v>0.04</v>
      </c>
      <c r="H315" s="0" t="n">
        <v>9125</v>
      </c>
      <c r="I315" s="31" t="s">
        <v>5</v>
      </c>
      <c r="J315" s="31" t="s">
        <v>11</v>
      </c>
    </row>
    <row r="316" customFormat="false" ht="12.75" hidden="false" customHeight="false" outlineLevel="0" collapsed="false">
      <c r="A316" s="0" t="n">
        <v>5238</v>
      </c>
      <c r="B316" s="30" t="n">
        <v>35081</v>
      </c>
      <c r="C316" s="31" t="s">
        <v>21</v>
      </c>
      <c r="D316" s="32" t="n">
        <v>12.17</v>
      </c>
      <c r="E316" s="32" t="n">
        <v>9.66</v>
      </c>
      <c r="F316" s="32" t="n">
        <v>115.21</v>
      </c>
      <c r="G316" s="0" t="n">
        <v>0.02</v>
      </c>
      <c r="H316" s="0" t="n">
        <v>9103</v>
      </c>
      <c r="I316" s="31" t="s">
        <v>5</v>
      </c>
      <c r="J316" s="31" t="s">
        <v>10</v>
      </c>
    </row>
    <row r="317" customFormat="false" ht="12.75" hidden="false" customHeight="false" outlineLevel="0" collapsed="false">
      <c r="A317" s="0" t="n">
        <v>5262</v>
      </c>
      <c r="B317" s="30" t="n">
        <v>35404</v>
      </c>
      <c r="C317" s="31" t="s">
        <v>27</v>
      </c>
      <c r="D317" s="32" t="n">
        <v>11.77</v>
      </c>
      <c r="E317" s="32" t="n">
        <v>3.69</v>
      </c>
      <c r="F317" s="32" t="n">
        <v>42.56</v>
      </c>
      <c r="G317" s="0" t="n">
        <v>0.02</v>
      </c>
      <c r="H317" s="0" t="n">
        <v>9113</v>
      </c>
      <c r="I317" s="31" t="s">
        <v>5</v>
      </c>
      <c r="J317" s="31" t="s">
        <v>8</v>
      </c>
    </row>
    <row r="318" customFormat="false" ht="12.75" hidden="false" customHeight="false" outlineLevel="0" collapsed="false">
      <c r="A318" s="0" t="n">
        <v>5169</v>
      </c>
      <c r="B318" s="30" t="n">
        <v>35087</v>
      </c>
      <c r="C318" s="31" t="s">
        <v>27</v>
      </c>
      <c r="D318" s="32" t="n">
        <v>5.35</v>
      </c>
      <c r="E318" s="32" t="n">
        <v>6.37</v>
      </c>
      <c r="F318" s="32" t="n">
        <v>33.05</v>
      </c>
      <c r="G318" s="0" t="n">
        <v>0.03</v>
      </c>
      <c r="H318" s="0" t="n">
        <v>9117</v>
      </c>
      <c r="I318" s="31" t="s">
        <v>3</v>
      </c>
      <c r="J318" s="31" t="s">
        <v>7</v>
      </c>
    </row>
    <row r="319" customFormat="false" ht="12.75" hidden="false" customHeight="false" outlineLevel="0" collapsed="false">
      <c r="A319" s="0" t="n">
        <v>5193</v>
      </c>
      <c r="B319" s="30" t="n">
        <v>35392</v>
      </c>
      <c r="C319" s="31" t="s">
        <v>31</v>
      </c>
      <c r="D319" s="32" t="n">
        <v>3.34</v>
      </c>
      <c r="E319" s="32" t="n">
        <v>6.52</v>
      </c>
      <c r="F319" s="32" t="n">
        <v>21.34</v>
      </c>
      <c r="G319" s="0" t="n">
        <v>0.02</v>
      </c>
      <c r="H319" s="0" t="n">
        <v>9115</v>
      </c>
      <c r="I319" s="31" t="s">
        <v>4</v>
      </c>
      <c r="J319" s="31" t="s">
        <v>10</v>
      </c>
    </row>
    <row r="320" customFormat="false" ht="12.75" hidden="false" customHeight="false" outlineLevel="0" collapsed="false">
      <c r="A320" s="0" t="n">
        <v>5203</v>
      </c>
      <c r="B320" s="30" t="n">
        <v>35222</v>
      </c>
      <c r="C320" s="31" t="s">
        <v>28</v>
      </c>
      <c r="D320" s="32" t="n">
        <v>2.43</v>
      </c>
      <c r="E320" s="32" t="n">
        <v>7.79</v>
      </c>
      <c r="F320" s="32" t="n">
        <v>18.36</v>
      </c>
      <c r="G320" s="0" t="n">
        <v>0.03</v>
      </c>
      <c r="H320" s="0" t="n">
        <v>9114</v>
      </c>
      <c r="I320" s="31" t="s">
        <v>4</v>
      </c>
      <c r="J320" s="31" t="s">
        <v>9</v>
      </c>
    </row>
    <row r="321" customFormat="false" ht="12.75" hidden="false" customHeight="false" outlineLevel="0" collapsed="false">
      <c r="A321" s="0" t="n">
        <v>5038</v>
      </c>
      <c r="B321" s="30" t="n">
        <v>35080</v>
      </c>
      <c r="C321" s="31" t="s">
        <v>21</v>
      </c>
      <c r="D321" s="32" t="n">
        <v>7.23</v>
      </c>
      <c r="E321" s="32" t="n">
        <v>6.27</v>
      </c>
      <c r="F321" s="32" t="n">
        <v>44.42</v>
      </c>
      <c r="G321" s="0" t="n">
        <v>0.02</v>
      </c>
      <c r="H321" s="0" t="n">
        <v>9117</v>
      </c>
      <c r="I321" s="31" t="s">
        <v>4</v>
      </c>
      <c r="J321" s="31" t="s">
        <v>7</v>
      </c>
    </row>
    <row r="322" customFormat="false" ht="12.75" hidden="false" customHeight="false" outlineLevel="0" collapsed="false">
      <c r="A322" s="0" t="n">
        <v>5149</v>
      </c>
      <c r="B322" s="30" t="n">
        <v>35101</v>
      </c>
      <c r="C322" s="31" t="s">
        <v>26</v>
      </c>
      <c r="D322" s="32" t="n">
        <v>7.94</v>
      </c>
      <c r="E322" s="32" t="n">
        <v>7.83</v>
      </c>
      <c r="F322" s="32" t="n">
        <v>59.68</v>
      </c>
      <c r="G322" s="0" t="n">
        <v>0.04</v>
      </c>
      <c r="H322" s="0" t="n">
        <v>9113</v>
      </c>
      <c r="I322" s="31" t="s">
        <v>4</v>
      </c>
      <c r="J322" s="31" t="s">
        <v>9</v>
      </c>
    </row>
    <row r="323" customFormat="false" ht="12.75" hidden="false" customHeight="false" outlineLevel="0" collapsed="false">
      <c r="A323" s="0" t="n">
        <v>5148</v>
      </c>
      <c r="B323" s="30" t="n">
        <v>35128</v>
      </c>
      <c r="C323" s="31" t="s">
        <v>22</v>
      </c>
      <c r="D323" s="32" t="n">
        <v>1.07</v>
      </c>
      <c r="E323" s="32" t="n">
        <v>8.17</v>
      </c>
      <c r="F323" s="32" t="n">
        <v>8.39</v>
      </c>
      <c r="G323" s="0" t="n">
        <v>0.04</v>
      </c>
      <c r="H323" s="0" t="n">
        <v>9122</v>
      </c>
      <c r="I323" s="31" t="s">
        <v>5</v>
      </c>
      <c r="J323" s="31" t="s">
        <v>7</v>
      </c>
    </row>
    <row r="324" customFormat="false" ht="12.75" hidden="false" customHeight="false" outlineLevel="0" collapsed="false">
      <c r="A324" s="0" t="n">
        <v>5176</v>
      </c>
      <c r="B324" s="30" t="n">
        <v>35301</v>
      </c>
      <c r="C324" s="31" t="s">
        <v>23</v>
      </c>
      <c r="D324" s="32" t="n">
        <v>10.92</v>
      </c>
      <c r="E324" s="32" t="n">
        <v>9.72</v>
      </c>
      <c r="F324" s="32" t="n">
        <v>104.01</v>
      </c>
      <c r="G324" s="0" t="n">
        <v>0.02</v>
      </c>
      <c r="H324" s="0" t="n">
        <v>9114</v>
      </c>
      <c r="I324" s="31" t="s">
        <v>3</v>
      </c>
      <c r="J324" s="31" t="s">
        <v>9</v>
      </c>
    </row>
    <row r="325" customFormat="false" ht="12.75" hidden="false" customHeight="false" outlineLevel="0" collapsed="false">
      <c r="A325" s="0" t="n">
        <v>5138</v>
      </c>
      <c r="B325" s="30" t="n">
        <v>35261</v>
      </c>
      <c r="C325" s="31" t="s">
        <v>22</v>
      </c>
      <c r="D325" s="32" t="n">
        <v>9.78</v>
      </c>
      <c r="E325" s="32" t="n">
        <v>8.23</v>
      </c>
      <c r="F325" s="32" t="n">
        <v>78.87</v>
      </c>
      <c r="G325" s="0" t="n">
        <v>0.02</v>
      </c>
      <c r="H325" s="0" t="n">
        <v>9106</v>
      </c>
      <c r="I325" s="31" t="s">
        <v>5</v>
      </c>
      <c r="J325" s="31" t="s">
        <v>10</v>
      </c>
    </row>
    <row r="326" customFormat="false" ht="12.75" hidden="false" customHeight="false" outlineLevel="0" collapsed="false">
      <c r="A326" s="0" t="n">
        <v>5209</v>
      </c>
      <c r="B326" s="30" t="n">
        <v>35371</v>
      </c>
      <c r="C326" s="31" t="s">
        <v>22</v>
      </c>
      <c r="D326" s="32" t="n">
        <v>5.35</v>
      </c>
      <c r="E326" s="32" t="n">
        <v>5.37</v>
      </c>
      <c r="F326" s="32" t="n">
        <v>28.15</v>
      </c>
      <c r="G326" s="0" t="n">
        <v>0.02</v>
      </c>
      <c r="H326" s="0" t="n">
        <v>9121</v>
      </c>
      <c r="I326" s="31" t="s">
        <v>5</v>
      </c>
      <c r="J326" s="31" t="s">
        <v>11</v>
      </c>
    </row>
    <row r="327" customFormat="false" ht="12.75" hidden="false" customHeight="false" outlineLevel="0" collapsed="false">
      <c r="A327" s="0" t="n">
        <v>5053</v>
      </c>
      <c r="B327" s="30" t="n">
        <v>35251</v>
      </c>
      <c r="C327" s="31" t="s">
        <v>25</v>
      </c>
      <c r="D327" s="32" t="n">
        <v>11.38</v>
      </c>
      <c r="E327" s="32" t="n">
        <v>2.72</v>
      </c>
      <c r="F327" s="32" t="n">
        <v>30.02</v>
      </c>
      <c r="G327" s="0" t="n">
        <v>0.03</v>
      </c>
      <c r="H327" s="0" t="n">
        <v>9108</v>
      </c>
      <c r="I327" s="31" t="s">
        <v>3</v>
      </c>
      <c r="J327" s="31" t="s">
        <v>10</v>
      </c>
    </row>
    <row r="328" customFormat="false" ht="12.75" hidden="false" customHeight="false" outlineLevel="0" collapsed="false">
      <c r="A328" s="0" t="n">
        <v>5157</v>
      </c>
      <c r="B328" s="30" t="n">
        <v>35266</v>
      </c>
      <c r="C328" s="31" t="s">
        <v>27</v>
      </c>
      <c r="D328" s="32" t="n">
        <v>1.92</v>
      </c>
      <c r="E328" s="32" t="n">
        <v>3.2</v>
      </c>
      <c r="F328" s="32" t="n">
        <v>5.95</v>
      </c>
      <c r="G328" s="0" t="n">
        <v>0.03</v>
      </c>
      <c r="H328" s="0" t="n">
        <v>9119</v>
      </c>
      <c r="I328" s="31" t="s">
        <v>3</v>
      </c>
      <c r="J328" s="31" t="s">
        <v>7</v>
      </c>
    </row>
    <row r="329" customFormat="false" ht="12.75" hidden="false" customHeight="false" outlineLevel="0" collapsed="false">
      <c r="A329" s="0" t="n">
        <v>5005</v>
      </c>
      <c r="B329" s="30" t="n">
        <v>35302</v>
      </c>
      <c r="C329" s="31" t="s">
        <v>22</v>
      </c>
      <c r="D329" s="32" t="n">
        <v>3.89</v>
      </c>
      <c r="E329" s="32" t="n">
        <v>8.24</v>
      </c>
      <c r="F329" s="32" t="n">
        <v>31.41</v>
      </c>
      <c r="G329" s="0" t="n">
        <v>0.02</v>
      </c>
      <c r="H329" s="0" t="n">
        <v>9111</v>
      </c>
      <c r="I329" s="31" t="s">
        <v>5</v>
      </c>
      <c r="J329" s="31" t="s">
        <v>10</v>
      </c>
    </row>
    <row r="330" customFormat="false" ht="12.75" hidden="false" customHeight="false" outlineLevel="0" collapsed="false">
      <c r="A330" s="0" t="n">
        <v>5063</v>
      </c>
      <c r="B330" s="30" t="n">
        <v>35393</v>
      </c>
      <c r="C330" s="31" t="s">
        <v>28</v>
      </c>
      <c r="D330" s="32" t="n">
        <v>8.13</v>
      </c>
      <c r="E330" s="32" t="n">
        <v>3.5</v>
      </c>
      <c r="F330" s="32" t="n">
        <v>27.88</v>
      </c>
      <c r="G330" s="0" t="n">
        <v>0.02</v>
      </c>
      <c r="H330" s="0" t="n">
        <v>9119</v>
      </c>
      <c r="I330" s="31" t="s">
        <v>5</v>
      </c>
      <c r="J330" s="31" t="s">
        <v>11</v>
      </c>
    </row>
    <row r="331" customFormat="false" ht="12.75" hidden="false" customHeight="false" outlineLevel="0" collapsed="false">
      <c r="A331" s="0" t="n">
        <v>5165</v>
      </c>
      <c r="B331" s="30" t="n">
        <v>35161</v>
      </c>
      <c r="C331" s="31" t="s">
        <v>21</v>
      </c>
      <c r="D331" s="32" t="n">
        <v>10.51</v>
      </c>
      <c r="E331" s="32" t="n">
        <v>3.25</v>
      </c>
      <c r="F331" s="32" t="n">
        <v>33.13</v>
      </c>
      <c r="G331" s="0" t="n">
        <v>0.03</v>
      </c>
      <c r="H331" s="0" t="n">
        <v>9106</v>
      </c>
      <c r="I331" s="31" t="s">
        <v>5</v>
      </c>
      <c r="J331" s="31" t="s">
        <v>10</v>
      </c>
    </row>
    <row r="332" customFormat="false" ht="12.75" hidden="false" customHeight="false" outlineLevel="0" collapsed="false">
      <c r="A332" s="0" t="n">
        <v>5045</v>
      </c>
      <c r="B332" s="30" t="n">
        <v>35259</v>
      </c>
      <c r="C332" s="31" t="s">
        <v>30</v>
      </c>
      <c r="D332" s="32" t="n">
        <v>5.2</v>
      </c>
      <c r="E332" s="32" t="n">
        <v>5.48</v>
      </c>
      <c r="F332" s="32" t="n">
        <v>27.64</v>
      </c>
      <c r="G332" s="0" t="n">
        <v>0.03</v>
      </c>
      <c r="H332" s="0" t="n">
        <v>9110</v>
      </c>
      <c r="I332" s="31" t="s">
        <v>5</v>
      </c>
      <c r="J332" s="31" t="s">
        <v>11</v>
      </c>
    </row>
    <row r="333" customFormat="false" ht="12.75" hidden="false" customHeight="false" outlineLevel="0" collapsed="false">
      <c r="A333" s="0" t="n">
        <v>5092</v>
      </c>
      <c r="B333" s="30" t="n">
        <v>35184</v>
      </c>
      <c r="C333" s="31" t="s">
        <v>22</v>
      </c>
      <c r="D333" s="32" t="n">
        <v>6.59</v>
      </c>
      <c r="E333" s="32" t="n">
        <v>7.81</v>
      </c>
      <c r="F333" s="32" t="n">
        <v>50.43</v>
      </c>
      <c r="G333" s="0" t="n">
        <v>0.02</v>
      </c>
      <c r="H333" s="0" t="n">
        <v>9117</v>
      </c>
      <c r="I333" s="31" t="s">
        <v>5</v>
      </c>
      <c r="J333" s="31" t="s">
        <v>9</v>
      </c>
    </row>
    <row r="334" customFormat="false" ht="12.75" hidden="false" customHeight="false" outlineLevel="0" collapsed="false">
      <c r="A334" s="0" t="n">
        <v>5160</v>
      </c>
      <c r="B334" s="30" t="n">
        <v>35315</v>
      </c>
      <c r="C334" s="31" t="s">
        <v>26</v>
      </c>
      <c r="D334" s="32" t="n">
        <v>13.17</v>
      </c>
      <c r="E334" s="32" t="n">
        <v>6.34</v>
      </c>
      <c r="F334" s="32" t="n">
        <v>80.15</v>
      </c>
      <c r="G334" s="0" t="n">
        <v>0.04</v>
      </c>
      <c r="H334" s="0" t="n">
        <v>9125</v>
      </c>
      <c r="I334" s="31" t="s">
        <v>5</v>
      </c>
      <c r="J334" s="31" t="s">
        <v>7</v>
      </c>
    </row>
    <row r="335" customFormat="false" ht="12.75" hidden="false" customHeight="false" outlineLevel="0" collapsed="false">
      <c r="A335" s="0" t="n">
        <v>5004</v>
      </c>
      <c r="B335" s="30" t="n">
        <v>35130</v>
      </c>
      <c r="C335" s="31" t="s">
        <v>30</v>
      </c>
      <c r="D335" s="32" t="n">
        <v>6.96</v>
      </c>
      <c r="E335" s="32" t="n">
        <v>5.48</v>
      </c>
      <c r="F335" s="32" t="n">
        <v>36.61</v>
      </c>
      <c r="G335" s="0" t="n">
        <v>0.04</v>
      </c>
      <c r="H335" s="0" t="n">
        <v>9104</v>
      </c>
      <c r="I335" s="31" t="s">
        <v>5</v>
      </c>
      <c r="J335" s="31" t="s">
        <v>7</v>
      </c>
    </row>
    <row r="336" customFormat="false" ht="12.75" hidden="false" customHeight="false" outlineLevel="0" collapsed="false">
      <c r="A336" s="0" t="n">
        <v>5010</v>
      </c>
      <c r="B336" s="30" t="n">
        <v>35255</v>
      </c>
      <c r="C336" s="31" t="s">
        <v>28</v>
      </c>
      <c r="D336" s="32" t="n">
        <v>10.05</v>
      </c>
      <c r="E336" s="32" t="n">
        <v>8.35</v>
      </c>
      <c r="F336" s="32" t="n">
        <v>80.56</v>
      </c>
      <c r="G336" s="0" t="n">
        <v>0.04</v>
      </c>
      <c r="H336" s="0" t="n">
        <v>9129</v>
      </c>
      <c r="I336" s="31" t="s">
        <v>4</v>
      </c>
      <c r="J336" s="31" t="s">
        <v>8</v>
      </c>
    </row>
    <row r="337" customFormat="false" ht="12.75" hidden="false" customHeight="false" outlineLevel="0" collapsed="false">
      <c r="A337" s="0" t="n">
        <v>5287</v>
      </c>
      <c r="B337" s="30" t="n">
        <v>35396</v>
      </c>
      <c r="C337" s="31" t="s">
        <v>26</v>
      </c>
      <c r="D337" s="32" t="n">
        <v>2.83</v>
      </c>
      <c r="E337" s="32" t="n">
        <v>9.62</v>
      </c>
      <c r="F337" s="32" t="n">
        <v>26.4</v>
      </c>
      <c r="G337" s="0" t="n">
        <v>0.03</v>
      </c>
      <c r="H337" s="0" t="n">
        <v>9128</v>
      </c>
      <c r="I337" s="31" t="s">
        <v>3</v>
      </c>
      <c r="J337" s="31" t="s">
        <v>11</v>
      </c>
    </row>
    <row r="338" customFormat="false" ht="12.75" hidden="false" customHeight="false" outlineLevel="0" collapsed="false">
      <c r="A338" s="0" t="n">
        <v>5085</v>
      </c>
      <c r="B338" s="30" t="n">
        <v>35403</v>
      </c>
      <c r="C338" s="31" t="s">
        <v>26</v>
      </c>
      <c r="D338" s="32" t="n">
        <v>9.18</v>
      </c>
      <c r="E338" s="32" t="n">
        <v>5.58</v>
      </c>
      <c r="F338" s="32" t="n">
        <v>49.68</v>
      </c>
      <c r="G338" s="0" t="n">
        <v>0.03</v>
      </c>
      <c r="H338" s="0" t="n">
        <v>9123</v>
      </c>
      <c r="I338" s="31" t="s">
        <v>3</v>
      </c>
      <c r="J338" s="31" t="s">
        <v>10</v>
      </c>
    </row>
    <row r="339" customFormat="false" ht="12.75" hidden="false" customHeight="false" outlineLevel="0" collapsed="false">
      <c r="A339" s="0" t="n">
        <v>5269</v>
      </c>
      <c r="B339" s="30" t="n">
        <v>35068</v>
      </c>
      <c r="C339" s="31" t="s">
        <v>26</v>
      </c>
      <c r="D339" s="32" t="n">
        <v>12.58</v>
      </c>
      <c r="E339" s="32" t="n">
        <v>8.45</v>
      </c>
      <c r="F339" s="32" t="n">
        <v>104.17</v>
      </c>
      <c r="G339" s="0" t="n">
        <v>0.02</v>
      </c>
      <c r="H339" s="0" t="n">
        <v>9104</v>
      </c>
      <c r="I339" s="31" t="s">
        <v>5</v>
      </c>
      <c r="J339" s="31" t="s">
        <v>7</v>
      </c>
    </row>
    <row r="340" customFormat="false" ht="12.75" hidden="false" customHeight="false" outlineLevel="0" collapsed="false">
      <c r="A340" s="0" t="n">
        <v>5206</v>
      </c>
      <c r="B340" s="30" t="n">
        <v>35262</v>
      </c>
      <c r="C340" s="31" t="s">
        <v>20</v>
      </c>
      <c r="D340" s="32" t="n">
        <v>3.96</v>
      </c>
      <c r="E340" s="32" t="n">
        <v>9.03</v>
      </c>
      <c r="F340" s="32" t="n">
        <v>35.04</v>
      </c>
      <c r="G340" s="0" t="n">
        <v>0.02</v>
      </c>
      <c r="H340" s="0" t="n">
        <v>9110</v>
      </c>
      <c r="I340" s="31" t="s">
        <v>4</v>
      </c>
      <c r="J340" s="31" t="s">
        <v>10</v>
      </c>
    </row>
    <row r="341" customFormat="false" ht="12.75" hidden="false" customHeight="false" outlineLevel="0" collapsed="false">
      <c r="A341" s="0" t="n">
        <v>5163</v>
      </c>
      <c r="B341" s="30" t="n">
        <v>35368</v>
      </c>
      <c r="C341" s="31" t="s">
        <v>22</v>
      </c>
      <c r="D341" s="32" t="n">
        <v>11.43</v>
      </c>
      <c r="E341" s="32" t="n">
        <v>7</v>
      </c>
      <c r="F341" s="32" t="n">
        <v>76.8</v>
      </c>
      <c r="G341" s="0" t="n">
        <v>0.04</v>
      </c>
      <c r="H341" s="0" t="n">
        <v>9124</v>
      </c>
      <c r="I341" s="31" t="s">
        <v>4</v>
      </c>
      <c r="J341" s="31" t="s">
        <v>9</v>
      </c>
    </row>
    <row r="342" customFormat="false" ht="12.75" hidden="false" customHeight="false" outlineLevel="0" collapsed="false">
      <c r="A342" s="0" t="n">
        <v>5213</v>
      </c>
      <c r="B342" s="30" t="n">
        <v>35219</v>
      </c>
      <c r="C342" s="31" t="s">
        <v>20</v>
      </c>
      <c r="D342" s="32" t="n">
        <v>13.33</v>
      </c>
      <c r="E342" s="32" t="n">
        <v>3.99</v>
      </c>
      <c r="F342" s="32" t="n">
        <v>52.12</v>
      </c>
      <c r="G342" s="0" t="n">
        <v>0.02</v>
      </c>
      <c r="H342" s="0" t="n">
        <v>9116</v>
      </c>
      <c r="I342" s="31" t="s">
        <v>4</v>
      </c>
      <c r="J342" s="31" t="s">
        <v>8</v>
      </c>
    </row>
    <row r="343" customFormat="false" ht="12.75" hidden="false" customHeight="false" outlineLevel="0" collapsed="false">
      <c r="A343" s="0" t="n">
        <v>5005</v>
      </c>
      <c r="B343" s="30" t="n">
        <v>35374</v>
      </c>
      <c r="C343" s="31" t="s">
        <v>22</v>
      </c>
      <c r="D343" s="32" t="n">
        <v>11.84</v>
      </c>
      <c r="E343" s="32" t="n">
        <v>8.03</v>
      </c>
      <c r="F343" s="32" t="n">
        <v>91.27</v>
      </c>
      <c r="G343" s="0" t="n">
        <v>0.04</v>
      </c>
      <c r="H343" s="0" t="n">
        <v>9117</v>
      </c>
      <c r="I343" s="31" t="s">
        <v>3</v>
      </c>
      <c r="J343" s="31" t="s">
        <v>7</v>
      </c>
    </row>
    <row r="344" customFormat="false" ht="12.75" hidden="false" customHeight="false" outlineLevel="0" collapsed="false">
      <c r="A344" s="0" t="n">
        <v>5219</v>
      </c>
      <c r="B344" s="30" t="n">
        <v>35231</v>
      </c>
      <c r="C344" s="31" t="s">
        <v>26</v>
      </c>
      <c r="D344" s="32" t="n">
        <v>4.89</v>
      </c>
      <c r="E344" s="32" t="n">
        <v>3.6</v>
      </c>
      <c r="F344" s="32" t="n">
        <v>17.25</v>
      </c>
      <c r="G344" s="0" t="n">
        <v>0.02</v>
      </c>
      <c r="H344" s="0" t="n">
        <v>9128</v>
      </c>
      <c r="I344" s="31" t="s">
        <v>5</v>
      </c>
      <c r="J344" s="31" t="s">
        <v>10</v>
      </c>
    </row>
    <row r="345" customFormat="false" ht="12.75" hidden="false" customHeight="false" outlineLevel="0" collapsed="false">
      <c r="A345" s="0" t="n">
        <v>5295</v>
      </c>
      <c r="B345" s="30" t="n">
        <v>35126</v>
      </c>
      <c r="C345" s="31" t="s">
        <v>22</v>
      </c>
      <c r="D345" s="32" t="n">
        <v>7.08</v>
      </c>
      <c r="E345" s="32" t="n">
        <v>2.76</v>
      </c>
      <c r="F345" s="32" t="n">
        <v>18.75</v>
      </c>
      <c r="G345" s="0" t="n">
        <v>0.04</v>
      </c>
      <c r="H345" s="0" t="n">
        <v>9105</v>
      </c>
      <c r="I345" s="31" t="s">
        <v>5</v>
      </c>
      <c r="J345" s="31" t="s">
        <v>9</v>
      </c>
    </row>
    <row r="346" customFormat="false" ht="12.75" hidden="false" customHeight="false" outlineLevel="0" collapsed="false">
      <c r="A346" s="0" t="n">
        <v>5258</v>
      </c>
      <c r="B346" s="30" t="n">
        <v>35387</v>
      </c>
      <c r="C346" s="31" t="s">
        <v>20</v>
      </c>
      <c r="D346" s="32" t="n">
        <v>2.33</v>
      </c>
      <c r="E346" s="32" t="n">
        <v>5.41</v>
      </c>
      <c r="F346" s="32" t="n">
        <v>12.22</v>
      </c>
      <c r="G346" s="0" t="n">
        <v>0.03</v>
      </c>
      <c r="H346" s="0" t="n">
        <v>9116</v>
      </c>
      <c r="I346" s="31" t="s">
        <v>4</v>
      </c>
      <c r="J346" s="31" t="s">
        <v>7</v>
      </c>
    </row>
    <row r="347" customFormat="false" ht="12.75" hidden="false" customHeight="false" outlineLevel="0" collapsed="false">
      <c r="A347" s="0" t="n">
        <v>5101</v>
      </c>
      <c r="B347" s="30" t="n">
        <v>35355</v>
      </c>
      <c r="C347" s="31" t="s">
        <v>22</v>
      </c>
      <c r="D347" s="32" t="n">
        <v>9.15</v>
      </c>
      <c r="E347" s="32" t="n">
        <v>2.89</v>
      </c>
      <c r="F347" s="32" t="n">
        <v>25.65</v>
      </c>
      <c r="G347" s="0" t="n">
        <v>0.03</v>
      </c>
      <c r="H347" s="0" t="n">
        <v>9110</v>
      </c>
      <c r="I347" s="31" t="s">
        <v>5</v>
      </c>
      <c r="J347" s="31" t="s">
        <v>11</v>
      </c>
    </row>
    <row r="348" customFormat="false" ht="12.75" hidden="false" customHeight="false" outlineLevel="0" collapsed="false">
      <c r="A348" s="0" t="n">
        <v>5122</v>
      </c>
      <c r="B348" s="30" t="n">
        <v>35376</v>
      </c>
      <c r="C348" s="31" t="s">
        <v>19</v>
      </c>
      <c r="D348" s="32" t="n">
        <v>2.54</v>
      </c>
      <c r="E348" s="32" t="n">
        <v>4.35</v>
      </c>
      <c r="F348" s="32" t="n">
        <v>10.71</v>
      </c>
      <c r="G348" s="0" t="n">
        <v>0.03</v>
      </c>
      <c r="H348" s="0" t="n">
        <v>9109</v>
      </c>
      <c r="I348" s="31" t="s">
        <v>3</v>
      </c>
      <c r="J348" s="31" t="s">
        <v>8</v>
      </c>
    </row>
    <row r="349" customFormat="false" ht="12.75" hidden="false" customHeight="false" outlineLevel="0" collapsed="false">
      <c r="A349" s="0" t="n">
        <v>5299</v>
      </c>
      <c r="B349" s="30" t="n">
        <v>35083</v>
      </c>
      <c r="C349" s="31" t="s">
        <v>20</v>
      </c>
      <c r="D349" s="32" t="n">
        <v>5.81</v>
      </c>
      <c r="E349" s="32" t="n">
        <v>8.97</v>
      </c>
      <c r="F349" s="32" t="n">
        <v>51.07</v>
      </c>
      <c r="G349" s="0" t="n">
        <v>0.02</v>
      </c>
      <c r="H349" s="0" t="n">
        <v>9115</v>
      </c>
      <c r="I349" s="31" t="s">
        <v>4</v>
      </c>
      <c r="J349" s="31" t="s">
        <v>10</v>
      </c>
    </row>
    <row r="350" customFormat="false" ht="12.75" hidden="false" customHeight="false" outlineLevel="0" collapsed="false">
      <c r="A350" s="0" t="n">
        <v>5068</v>
      </c>
      <c r="B350" s="30" t="n">
        <v>35396</v>
      </c>
      <c r="C350" s="31" t="s">
        <v>23</v>
      </c>
      <c r="D350" s="32" t="n">
        <v>8.89</v>
      </c>
      <c r="E350" s="32" t="n">
        <v>9.32</v>
      </c>
      <c r="F350" s="32" t="n">
        <v>79.54</v>
      </c>
      <c r="G350" s="0" t="n">
        <v>0.04</v>
      </c>
      <c r="H350" s="0" t="n">
        <v>9106</v>
      </c>
      <c r="I350" s="31" t="s">
        <v>3</v>
      </c>
      <c r="J350" s="31" t="s">
        <v>8</v>
      </c>
    </row>
    <row r="351" customFormat="false" ht="12.75" hidden="false" customHeight="false" outlineLevel="0" collapsed="false">
      <c r="A351" s="0" t="n">
        <v>5076</v>
      </c>
      <c r="B351" s="30" t="n">
        <v>35274</v>
      </c>
      <c r="C351" s="31" t="s">
        <v>28</v>
      </c>
      <c r="D351" s="32" t="n">
        <v>3.46</v>
      </c>
      <c r="E351" s="32" t="n">
        <v>7.46</v>
      </c>
      <c r="F351" s="32" t="n">
        <v>25.29</v>
      </c>
      <c r="G351" s="0" t="n">
        <v>0.02</v>
      </c>
      <c r="H351" s="0" t="n">
        <v>9110</v>
      </c>
      <c r="I351" s="31" t="s">
        <v>4</v>
      </c>
      <c r="J351" s="31" t="s">
        <v>7</v>
      </c>
    </row>
    <row r="352" customFormat="false" ht="12.75" hidden="false" customHeight="false" outlineLevel="0" collapsed="false">
      <c r="A352" s="0" t="n">
        <v>5096</v>
      </c>
      <c r="B352" s="30" t="n">
        <v>35341</v>
      </c>
      <c r="C352" s="31" t="s">
        <v>30</v>
      </c>
      <c r="D352" s="32" t="n">
        <v>12.22</v>
      </c>
      <c r="E352" s="32" t="n">
        <v>4.64</v>
      </c>
      <c r="F352" s="32" t="n">
        <v>55.56</v>
      </c>
      <c r="G352" s="0" t="n">
        <v>0.02</v>
      </c>
      <c r="H352" s="0" t="n">
        <v>9114</v>
      </c>
      <c r="I352" s="31" t="s">
        <v>5</v>
      </c>
      <c r="J352" s="31" t="s">
        <v>8</v>
      </c>
    </row>
    <row r="353" customFormat="false" ht="12.75" hidden="false" customHeight="false" outlineLevel="0" collapsed="false">
      <c r="A353" s="0" t="n">
        <v>5028</v>
      </c>
      <c r="B353" s="30" t="n">
        <v>35099</v>
      </c>
      <c r="C353" s="31" t="s">
        <v>27</v>
      </c>
      <c r="D353" s="32" t="n">
        <v>6.53</v>
      </c>
      <c r="E353" s="32" t="n">
        <v>2.6</v>
      </c>
      <c r="F353" s="32" t="n">
        <v>16.29</v>
      </c>
      <c r="G353" s="0" t="n">
        <v>0.04</v>
      </c>
      <c r="H353" s="0" t="n">
        <v>9116</v>
      </c>
      <c r="I353" s="31" t="s">
        <v>3</v>
      </c>
      <c r="J353" s="31" t="s">
        <v>7</v>
      </c>
    </row>
    <row r="354" customFormat="false" ht="12.75" hidden="false" customHeight="false" outlineLevel="0" collapsed="false">
      <c r="A354" s="0" t="n">
        <v>5099</v>
      </c>
      <c r="B354" s="30" t="n">
        <v>35131</v>
      </c>
      <c r="C354" s="31" t="s">
        <v>20</v>
      </c>
      <c r="D354" s="32" t="n">
        <v>14</v>
      </c>
      <c r="E354" s="32" t="n">
        <v>4.94</v>
      </c>
      <c r="F354" s="32" t="n">
        <v>67.77</v>
      </c>
      <c r="G354" s="0" t="n">
        <v>0.02</v>
      </c>
      <c r="H354" s="0" t="n">
        <v>9126</v>
      </c>
      <c r="I354" s="31" t="s">
        <v>4</v>
      </c>
      <c r="J354" s="31" t="s">
        <v>9</v>
      </c>
    </row>
    <row r="355" customFormat="false" ht="12.75" hidden="false" customHeight="false" outlineLevel="0" collapsed="false">
      <c r="A355" s="0" t="n">
        <v>5223</v>
      </c>
      <c r="B355" s="30" t="n">
        <v>35102</v>
      </c>
      <c r="C355" s="31" t="s">
        <v>19</v>
      </c>
      <c r="D355" s="32" t="n">
        <v>9.63</v>
      </c>
      <c r="E355" s="32" t="n">
        <v>4.58</v>
      </c>
      <c r="F355" s="32" t="n">
        <v>42.78</v>
      </c>
      <c r="G355" s="0" t="n">
        <v>0.03</v>
      </c>
      <c r="H355" s="0" t="n">
        <v>9127</v>
      </c>
      <c r="I355" s="31" t="s">
        <v>4</v>
      </c>
      <c r="J355" s="31" t="s">
        <v>7</v>
      </c>
    </row>
    <row r="356" customFormat="false" ht="12.75" hidden="false" customHeight="false" outlineLevel="0" collapsed="false">
      <c r="A356" s="0" t="n">
        <v>5213</v>
      </c>
      <c r="B356" s="30" t="n">
        <v>35290</v>
      </c>
      <c r="C356" s="31" t="s">
        <v>20</v>
      </c>
      <c r="D356" s="32" t="n">
        <v>10.95</v>
      </c>
      <c r="E356" s="32" t="n">
        <v>7.72</v>
      </c>
      <c r="F356" s="32" t="n">
        <v>82.84</v>
      </c>
      <c r="G356" s="0" t="n">
        <v>0.02</v>
      </c>
      <c r="H356" s="0" t="n">
        <v>9108</v>
      </c>
      <c r="I356" s="31" t="s">
        <v>4</v>
      </c>
      <c r="J356" s="31" t="s">
        <v>10</v>
      </c>
    </row>
    <row r="357" customFormat="false" ht="12.75" hidden="false" customHeight="false" outlineLevel="0" collapsed="false">
      <c r="A357" s="0" t="n">
        <v>5028</v>
      </c>
      <c r="B357" s="30" t="n">
        <v>35124</v>
      </c>
      <c r="C357" s="31" t="s">
        <v>21</v>
      </c>
      <c r="D357" s="32" t="n">
        <v>10.06</v>
      </c>
      <c r="E357" s="32" t="n">
        <v>7.98</v>
      </c>
      <c r="F357" s="32" t="n">
        <v>78.67</v>
      </c>
      <c r="G357" s="0" t="n">
        <v>0.02</v>
      </c>
      <c r="H357" s="0" t="n">
        <v>9107</v>
      </c>
      <c r="I357" s="31" t="s">
        <v>5</v>
      </c>
      <c r="J357" s="31" t="s">
        <v>10</v>
      </c>
    </row>
    <row r="358" customFormat="false" ht="12.75" hidden="false" customHeight="false" outlineLevel="0" collapsed="false">
      <c r="A358" s="0" t="n">
        <v>5252</v>
      </c>
      <c r="B358" s="30" t="n">
        <v>35357</v>
      </c>
      <c r="C358" s="31" t="s">
        <v>26</v>
      </c>
      <c r="D358" s="32" t="n">
        <v>1.72</v>
      </c>
      <c r="E358" s="32" t="n">
        <v>4.93</v>
      </c>
      <c r="F358" s="32" t="n">
        <v>8.31</v>
      </c>
      <c r="G358" s="0" t="n">
        <v>0.02</v>
      </c>
      <c r="H358" s="0" t="n">
        <v>9108</v>
      </c>
      <c r="I358" s="31" t="s">
        <v>5</v>
      </c>
      <c r="J358" s="31" t="s">
        <v>8</v>
      </c>
    </row>
    <row r="359" customFormat="false" ht="12.75" hidden="false" customHeight="false" outlineLevel="0" collapsed="false">
      <c r="A359" s="0" t="n">
        <v>5223</v>
      </c>
      <c r="B359" s="30" t="n">
        <v>35265</v>
      </c>
      <c r="C359" s="31" t="s">
        <v>31</v>
      </c>
      <c r="D359" s="32" t="n">
        <v>3.86</v>
      </c>
      <c r="E359" s="32" t="n">
        <v>6.22</v>
      </c>
      <c r="F359" s="32" t="n">
        <v>23.28</v>
      </c>
      <c r="G359" s="0" t="n">
        <v>0.03</v>
      </c>
      <c r="H359" s="0" t="n">
        <v>9128</v>
      </c>
      <c r="I359" s="31" t="s">
        <v>4</v>
      </c>
      <c r="J359" s="31" t="s">
        <v>11</v>
      </c>
    </row>
    <row r="360" customFormat="false" ht="12.75" hidden="false" customHeight="false" outlineLevel="0" collapsed="false">
      <c r="A360" s="0" t="n">
        <v>5249</v>
      </c>
      <c r="B360" s="30" t="n">
        <v>35249</v>
      </c>
      <c r="C360" s="31" t="s">
        <v>29</v>
      </c>
      <c r="D360" s="32" t="n">
        <v>6.06</v>
      </c>
      <c r="E360" s="32" t="n">
        <v>6.17</v>
      </c>
      <c r="F360" s="32" t="n">
        <v>36.64</v>
      </c>
      <c r="G360" s="0" t="n">
        <v>0.02</v>
      </c>
      <c r="H360" s="0" t="n">
        <v>9116</v>
      </c>
      <c r="I360" s="31" t="s">
        <v>4</v>
      </c>
      <c r="J360" s="31" t="s">
        <v>8</v>
      </c>
    </row>
    <row r="361" customFormat="false" ht="12.75" hidden="false" customHeight="false" outlineLevel="0" collapsed="false">
      <c r="A361" s="0" t="n">
        <v>5151</v>
      </c>
      <c r="B361" s="30" t="n">
        <v>35289</v>
      </c>
      <c r="C361" s="31" t="s">
        <v>21</v>
      </c>
      <c r="D361" s="32" t="n">
        <v>2.61</v>
      </c>
      <c r="E361" s="32" t="n">
        <v>4.78</v>
      </c>
      <c r="F361" s="32" t="n">
        <v>12.1</v>
      </c>
      <c r="G361" s="0" t="n">
        <v>0.03</v>
      </c>
      <c r="H361" s="0" t="n">
        <v>9123</v>
      </c>
      <c r="I361" s="31" t="s">
        <v>3</v>
      </c>
      <c r="J361" s="31" t="s">
        <v>7</v>
      </c>
    </row>
    <row r="362" customFormat="false" ht="12.75" hidden="false" customHeight="false" outlineLevel="0" collapsed="false">
      <c r="A362" s="0" t="n">
        <v>5076</v>
      </c>
      <c r="B362" s="30" t="n">
        <v>35092</v>
      </c>
      <c r="C362" s="31" t="s">
        <v>27</v>
      </c>
      <c r="D362" s="32" t="n">
        <v>7.38</v>
      </c>
      <c r="E362" s="32" t="n">
        <v>2.53</v>
      </c>
      <c r="F362" s="32" t="n">
        <v>18.29</v>
      </c>
      <c r="G362" s="0" t="n">
        <v>0.02</v>
      </c>
      <c r="H362" s="0" t="n">
        <v>9108</v>
      </c>
      <c r="I362" s="31" t="s">
        <v>5</v>
      </c>
      <c r="J362" s="31" t="s">
        <v>9</v>
      </c>
    </row>
    <row r="363" customFormat="false" ht="12.75" hidden="false" customHeight="false" outlineLevel="0" collapsed="false">
      <c r="A363" s="0" t="n">
        <v>5242</v>
      </c>
      <c r="B363" s="30" t="n">
        <v>35191</v>
      </c>
      <c r="C363" s="31" t="s">
        <v>19</v>
      </c>
      <c r="D363" s="32" t="n">
        <v>2.59</v>
      </c>
      <c r="E363" s="32" t="n">
        <v>9.23</v>
      </c>
      <c r="F363" s="32" t="n">
        <v>22.94</v>
      </c>
      <c r="G363" s="0" t="n">
        <v>0.04</v>
      </c>
      <c r="H363" s="0" t="n">
        <v>9127</v>
      </c>
      <c r="I363" s="31" t="s">
        <v>5</v>
      </c>
      <c r="J363" s="31" t="s">
        <v>11</v>
      </c>
    </row>
    <row r="364" customFormat="false" ht="12.75" hidden="false" customHeight="false" outlineLevel="0" collapsed="false">
      <c r="A364" s="0" t="n">
        <v>5177</v>
      </c>
      <c r="B364" s="30" t="n">
        <v>35334</v>
      </c>
      <c r="C364" s="31" t="s">
        <v>31</v>
      </c>
      <c r="D364" s="32" t="n">
        <v>8.87</v>
      </c>
      <c r="E364" s="32" t="n">
        <v>2.56</v>
      </c>
      <c r="F364" s="32" t="n">
        <v>22.02</v>
      </c>
      <c r="G364" s="0" t="n">
        <v>0.03</v>
      </c>
      <c r="H364" s="0" t="n">
        <v>9103</v>
      </c>
      <c r="I364" s="31" t="s">
        <v>5</v>
      </c>
      <c r="J364" s="31" t="s">
        <v>11</v>
      </c>
    </row>
    <row r="365" customFormat="false" ht="12.75" hidden="false" customHeight="false" outlineLevel="0" collapsed="false">
      <c r="A365" s="0" t="n">
        <v>5121</v>
      </c>
      <c r="B365" s="30" t="n">
        <v>35095</v>
      </c>
      <c r="C365" s="31" t="s">
        <v>15</v>
      </c>
      <c r="D365" s="32" t="n">
        <v>9.97</v>
      </c>
      <c r="E365" s="32" t="n">
        <v>5.8</v>
      </c>
      <c r="F365" s="32" t="n">
        <v>55.51</v>
      </c>
      <c r="G365" s="0" t="n">
        <v>0.04</v>
      </c>
      <c r="H365" s="0" t="n">
        <v>9109</v>
      </c>
      <c r="I365" s="31" t="s">
        <v>5</v>
      </c>
      <c r="J365" s="31" t="s">
        <v>10</v>
      </c>
    </row>
    <row r="366" customFormat="false" ht="12.75" hidden="false" customHeight="false" outlineLevel="0" collapsed="false">
      <c r="A366" s="0" t="n">
        <v>5199</v>
      </c>
      <c r="B366" s="30" t="n">
        <v>35164</v>
      </c>
      <c r="C366" s="31" t="s">
        <v>28</v>
      </c>
      <c r="D366" s="32" t="n">
        <v>3.49</v>
      </c>
      <c r="E366" s="32" t="n">
        <v>6.06</v>
      </c>
      <c r="F366" s="32" t="n">
        <v>20.3</v>
      </c>
      <c r="G366" s="0" t="n">
        <v>0.04</v>
      </c>
      <c r="H366" s="0" t="n">
        <v>9128</v>
      </c>
      <c r="I366" s="31" t="s">
        <v>4</v>
      </c>
      <c r="J366" s="31" t="s">
        <v>9</v>
      </c>
    </row>
    <row r="367" customFormat="false" ht="12.75" hidden="false" customHeight="false" outlineLevel="0" collapsed="false">
      <c r="A367" s="0" t="n">
        <v>5080</v>
      </c>
      <c r="B367" s="30" t="n">
        <v>35198</v>
      </c>
      <c r="C367" s="31" t="s">
        <v>22</v>
      </c>
      <c r="D367" s="32" t="n">
        <v>8.22</v>
      </c>
      <c r="E367" s="32" t="n">
        <v>7.5</v>
      </c>
      <c r="F367" s="32" t="n">
        <v>60.41</v>
      </c>
      <c r="G367" s="0" t="n">
        <v>0.02</v>
      </c>
      <c r="H367" s="0" t="n">
        <v>9109</v>
      </c>
      <c r="I367" s="31" t="s">
        <v>4</v>
      </c>
      <c r="J367" s="31" t="s">
        <v>10</v>
      </c>
    </row>
    <row r="368" customFormat="false" ht="12.75" hidden="false" customHeight="false" outlineLevel="0" collapsed="false">
      <c r="A368" s="0" t="n">
        <v>5037</v>
      </c>
      <c r="B368" s="30" t="n">
        <v>35198</v>
      </c>
      <c r="C368" s="31" t="s">
        <v>21</v>
      </c>
      <c r="D368" s="32" t="n">
        <v>1.28</v>
      </c>
      <c r="E368" s="32" t="n">
        <v>2.97</v>
      </c>
      <c r="F368" s="32" t="n">
        <v>3.68</v>
      </c>
      <c r="G368" s="0" t="n">
        <v>0.03</v>
      </c>
      <c r="H368" s="0" t="n">
        <v>9105</v>
      </c>
      <c r="I368" s="31" t="s">
        <v>4</v>
      </c>
      <c r="J368" s="31" t="s">
        <v>7</v>
      </c>
    </row>
    <row r="369" customFormat="false" ht="12.75" hidden="false" customHeight="false" outlineLevel="0" collapsed="false">
      <c r="A369" s="0" t="n">
        <v>5193</v>
      </c>
      <c r="B369" s="30" t="n">
        <v>35197</v>
      </c>
      <c r="C369" s="31" t="s">
        <v>29</v>
      </c>
      <c r="D369" s="32" t="n">
        <v>7.35</v>
      </c>
      <c r="E369" s="32" t="n">
        <v>7.25</v>
      </c>
      <c r="F369" s="32" t="n">
        <v>51.15</v>
      </c>
      <c r="G369" s="0" t="n">
        <v>0.04</v>
      </c>
      <c r="H369" s="0" t="n">
        <v>9107</v>
      </c>
      <c r="I369" s="31" t="s">
        <v>3</v>
      </c>
      <c r="J369" s="31" t="s">
        <v>10</v>
      </c>
    </row>
    <row r="370" customFormat="false" ht="12.75" hidden="false" customHeight="false" outlineLevel="0" collapsed="false">
      <c r="A370" s="0" t="n">
        <v>5126</v>
      </c>
      <c r="B370" s="30" t="n">
        <v>35263</v>
      </c>
      <c r="C370" s="31" t="s">
        <v>20</v>
      </c>
      <c r="D370" s="32" t="n">
        <v>11.39</v>
      </c>
      <c r="E370" s="32" t="n">
        <v>5.28</v>
      </c>
      <c r="F370" s="32" t="n">
        <v>58.33</v>
      </c>
      <c r="G370" s="0" t="n">
        <v>0.03</v>
      </c>
      <c r="H370" s="0" t="n">
        <v>9124</v>
      </c>
      <c r="I370" s="31" t="s">
        <v>5</v>
      </c>
      <c r="J370" s="31" t="s">
        <v>9</v>
      </c>
    </row>
    <row r="371" customFormat="false" ht="12.75" hidden="false" customHeight="false" outlineLevel="0" collapsed="false">
      <c r="A371" s="0" t="n">
        <v>5194</v>
      </c>
      <c r="B371" s="30" t="n">
        <v>35345</v>
      </c>
      <c r="C371" s="31" t="s">
        <v>28</v>
      </c>
      <c r="D371" s="32" t="n">
        <v>12.92</v>
      </c>
      <c r="E371" s="32" t="n">
        <v>5.75</v>
      </c>
      <c r="F371" s="32" t="n">
        <v>72.06</v>
      </c>
      <c r="G371" s="0" t="n">
        <v>0.03</v>
      </c>
      <c r="H371" s="0" t="n">
        <v>9129</v>
      </c>
      <c r="I371" s="31" t="s">
        <v>3</v>
      </c>
      <c r="J371" s="31" t="s">
        <v>10</v>
      </c>
    </row>
    <row r="372" customFormat="false" ht="12.75" hidden="false" customHeight="false" outlineLevel="0" collapsed="false">
      <c r="A372" s="0" t="n">
        <v>5019</v>
      </c>
      <c r="B372" s="30" t="n">
        <v>35407</v>
      </c>
      <c r="C372" s="31" t="s">
        <v>25</v>
      </c>
      <c r="D372" s="32" t="n">
        <v>11.65</v>
      </c>
      <c r="E372" s="32" t="n">
        <v>4.85</v>
      </c>
      <c r="F372" s="32" t="n">
        <v>55.37</v>
      </c>
      <c r="G372" s="0" t="n">
        <v>0.02</v>
      </c>
      <c r="H372" s="0" t="n">
        <v>9129</v>
      </c>
      <c r="I372" s="31" t="s">
        <v>3</v>
      </c>
      <c r="J372" s="31" t="s">
        <v>10</v>
      </c>
    </row>
    <row r="373" customFormat="false" ht="12.75" hidden="false" customHeight="false" outlineLevel="0" collapsed="false">
      <c r="A373" s="0" t="n">
        <v>5072</v>
      </c>
      <c r="B373" s="30" t="n">
        <v>35113</v>
      </c>
      <c r="C373" s="31" t="s">
        <v>25</v>
      </c>
      <c r="D373" s="32" t="n">
        <v>8.18</v>
      </c>
      <c r="E373" s="32" t="n">
        <v>4.05</v>
      </c>
      <c r="F373" s="32" t="n">
        <v>31.8</v>
      </c>
      <c r="G373" s="0" t="n">
        <v>0.04</v>
      </c>
      <c r="H373" s="0" t="n">
        <v>9111</v>
      </c>
      <c r="I373" s="31" t="s">
        <v>3</v>
      </c>
      <c r="J373" s="31" t="s">
        <v>9</v>
      </c>
    </row>
    <row r="374" customFormat="false" ht="12.75" hidden="false" customHeight="false" outlineLevel="0" collapsed="false">
      <c r="A374" s="0" t="n">
        <v>5093</v>
      </c>
      <c r="B374" s="30" t="n">
        <v>35267</v>
      </c>
      <c r="C374" s="31" t="s">
        <v>29</v>
      </c>
      <c r="D374" s="32" t="n">
        <v>10.51</v>
      </c>
      <c r="E374" s="32" t="n">
        <v>7.54</v>
      </c>
      <c r="F374" s="32" t="n">
        <v>77.66</v>
      </c>
      <c r="G374" s="0" t="n">
        <v>0.02</v>
      </c>
      <c r="H374" s="0" t="n">
        <v>9108</v>
      </c>
      <c r="I374" s="31" t="s">
        <v>3</v>
      </c>
      <c r="J374" s="31" t="s">
        <v>9</v>
      </c>
    </row>
    <row r="375" customFormat="false" ht="12.75" hidden="false" customHeight="false" outlineLevel="0" collapsed="false">
      <c r="A375" s="0" t="n">
        <v>5179</v>
      </c>
      <c r="B375" s="30" t="n">
        <v>35343</v>
      </c>
      <c r="C375" s="31" t="s">
        <v>23</v>
      </c>
      <c r="D375" s="32" t="n">
        <v>11.31</v>
      </c>
      <c r="E375" s="32" t="n">
        <v>3.83</v>
      </c>
      <c r="F375" s="32" t="n">
        <v>42.01</v>
      </c>
      <c r="G375" s="0" t="n">
        <v>0.03</v>
      </c>
      <c r="H375" s="0" t="n">
        <v>9107</v>
      </c>
      <c r="I375" s="31" t="s">
        <v>3</v>
      </c>
      <c r="J375" s="31" t="s">
        <v>8</v>
      </c>
    </row>
    <row r="376" customFormat="false" ht="12.75" hidden="false" customHeight="false" outlineLevel="0" collapsed="false">
      <c r="A376" s="0" t="n">
        <v>5237</v>
      </c>
      <c r="B376" s="30" t="n">
        <v>35405</v>
      </c>
      <c r="C376" s="31" t="s">
        <v>24</v>
      </c>
      <c r="D376" s="32" t="n">
        <v>2.95</v>
      </c>
      <c r="E376" s="32" t="n">
        <v>7.02</v>
      </c>
      <c r="F376" s="32" t="n">
        <v>20.29</v>
      </c>
      <c r="G376" s="0" t="n">
        <v>0.02</v>
      </c>
      <c r="H376" s="0" t="n">
        <v>9106</v>
      </c>
      <c r="I376" s="31" t="s">
        <v>3</v>
      </c>
      <c r="J376" s="31" t="s">
        <v>7</v>
      </c>
    </row>
    <row r="377" customFormat="false" ht="12.75" hidden="false" customHeight="false" outlineLevel="0" collapsed="false">
      <c r="A377" s="0" t="n">
        <v>5245</v>
      </c>
      <c r="B377" s="30" t="n">
        <v>35157</v>
      </c>
      <c r="C377" s="31" t="s">
        <v>22</v>
      </c>
      <c r="D377" s="32" t="n">
        <v>7.68</v>
      </c>
      <c r="E377" s="32" t="n">
        <v>7.26</v>
      </c>
      <c r="F377" s="32" t="n">
        <v>54.64</v>
      </c>
      <c r="G377" s="0" t="n">
        <v>0.02</v>
      </c>
      <c r="H377" s="0" t="n">
        <v>9108</v>
      </c>
      <c r="I377" s="31" t="s">
        <v>4</v>
      </c>
      <c r="J377" s="31" t="s">
        <v>9</v>
      </c>
    </row>
    <row r="378" customFormat="false" ht="12.75" hidden="false" customHeight="false" outlineLevel="0" collapsed="false">
      <c r="A378" s="0" t="n">
        <v>5037</v>
      </c>
      <c r="B378" s="30" t="n">
        <v>35351</v>
      </c>
      <c r="C378" s="31" t="s">
        <v>20</v>
      </c>
      <c r="D378" s="32" t="n">
        <v>1.75</v>
      </c>
      <c r="E378" s="32" t="n">
        <v>3.37</v>
      </c>
      <c r="F378" s="32" t="n">
        <v>5.77</v>
      </c>
      <c r="G378" s="0" t="n">
        <v>0.02</v>
      </c>
      <c r="H378" s="0" t="n">
        <v>9111</v>
      </c>
      <c r="I378" s="31" t="s">
        <v>4</v>
      </c>
      <c r="J378" s="31" t="s">
        <v>7</v>
      </c>
    </row>
    <row r="379" customFormat="false" ht="12.75" hidden="false" customHeight="false" outlineLevel="0" collapsed="false">
      <c r="A379" s="0" t="n">
        <v>5133</v>
      </c>
      <c r="B379" s="30" t="n">
        <v>35271</v>
      </c>
      <c r="C379" s="31" t="s">
        <v>31</v>
      </c>
      <c r="D379" s="32" t="n">
        <v>12.43</v>
      </c>
      <c r="E379" s="32" t="n">
        <v>8.39</v>
      </c>
      <c r="F379" s="32" t="n">
        <v>102.2</v>
      </c>
      <c r="G379" s="0" t="n">
        <v>0.02</v>
      </c>
      <c r="H379" s="0" t="n">
        <v>9117</v>
      </c>
      <c r="I379" s="31" t="s">
        <v>4</v>
      </c>
      <c r="J379" s="31" t="s">
        <v>7</v>
      </c>
    </row>
    <row r="380" customFormat="false" ht="12.75" hidden="false" customHeight="false" outlineLevel="0" collapsed="false">
      <c r="A380" s="0" t="n">
        <v>5020</v>
      </c>
      <c r="B380" s="30" t="n">
        <v>35403</v>
      </c>
      <c r="C380" s="31" t="s">
        <v>22</v>
      </c>
      <c r="D380" s="32" t="n">
        <v>7.23</v>
      </c>
      <c r="E380" s="32" t="n">
        <v>9.85</v>
      </c>
      <c r="F380" s="32" t="n">
        <v>68.36</v>
      </c>
      <c r="G380" s="0" t="n">
        <v>0.04</v>
      </c>
      <c r="H380" s="0" t="n">
        <v>9114</v>
      </c>
      <c r="I380" s="31" t="s">
        <v>5</v>
      </c>
      <c r="J380" s="31" t="s">
        <v>9</v>
      </c>
    </row>
    <row r="381" customFormat="false" ht="12.75" hidden="false" customHeight="false" outlineLevel="0" collapsed="false">
      <c r="A381" s="0" t="n">
        <v>5016</v>
      </c>
      <c r="B381" s="30" t="n">
        <v>35097</v>
      </c>
      <c r="C381" s="31" t="s">
        <v>25</v>
      </c>
      <c r="D381" s="32" t="n">
        <v>4.4</v>
      </c>
      <c r="E381" s="32" t="n">
        <v>9.73</v>
      </c>
      <c r="F381" s="32" t="n">
        <v>41.09</v>
      </c>
      <c r="G381" s="0" t="n">
        <v>0.04</v>
      </c>
      <c r="H381" s="0" t="n">
        <v>9124</v>
      </c>
      <c r="I381" s="31" t="s">
        <v>4</v>
      </c>
      <c r="J381" s="31" t="s">
        <v>7</v>
      </c>
    </row>
    <row r="382" customFormat="false" ht="12.75" hidden="false" customHeight="false" outlineLevel="0" collapsed="false">
      <c r="A382" s="0" t="n">
        <v>5028</v>
      </c>
      <c r="B382" s="30" t="n">
        <v>35262</v>
      </c>
      <c r="C382" s="31" t="s">
        <v>20</v>
      </c>
      <c r="D382" s="32" t="n">
        <v>1.57</v>
      </c>
      <c r="E382" s="32" t="n">
        <v>6.08</v>
      </c>
      <c r="F382" s="32" t="n">
        <v>9.25</v>
      </c>
      <c r="G382" s="0" t="n">
        <v>0.03</v>
      </c>
      <c r="H382" s="0" t="n">
        <v>9112</v>
      </c>
      <c r="I382" s="31" t="s">
        <v>4</v>
      </c>
      <c r="J382" s="31" t="s">
        <v>8</v>
      </c>
    </row>
    <row r="383" customFormat="false" ht="12.75" hidden="false" customHeight="false" outlineLevel="0" collapsed="false">
      <c r="A383" s="0" t="n">
        <v>5269</v>
      </c>
      <c r="B383" s="30" t="n">
        <v>35112</v>
      </c>
      <c r="C383" s="31" t="s">
        <v>15</v>
      </c>
      <c r="D383" s="32" t="n">
        <v>8.76</v>
      </c>
      <c r="E383" s="32" t="n">
        <v>4.45</v>
      </c>
      <c r="F383" s="32" t="n">
        <v>37.81</v>
      </c>
      <c r="G383" s="0" t="n">
        <v>0.03</v>
      </c>
      <c r="H383" s="0" t="n">
        <v>9120</v>
      </c>
      <c r="I383" s="31" t="s">
        <v>3</v>
      </c>
      <c r="J383" s="31" t="s">
        <v>7</v>
      </c>
    </row>
    <row r="384" customFormat="false" ht="12.75" hidden="false" customHeight="false" outlineLevel="0" collapsed="false">
      <c r="A384" s="0" t="n">
        <v>5242</v>
      </c>
      <c r="B384" s="30" t="n">
        <v>35291</v>
      </c>
      <c r="C384" s="31" t="s">
        <v>19</v>
      </c>
      <c r="D384" s="32" t="n">
        <v>9.78</v>
      </c>
      <c r="E384" s="32" t="n">
        <v>9.95</v>
      </c>
      <c r="F384" s="32" t="n">
        <v>94.39</v>
      </c>
      <c r="G384" s="0" t="n">
        <v>0.03</v>
      </c>
      <c r="H384" s="0" t="n">
        <v>9106</v>
      </c>
      <c r="I384" s="31" t="s">
        <v>4</v>
      </c>
      <c r="J384" s="31" t="s">
        <v>10</v>
      </c>
    </row>
    <row r="385" customFormat="false" ht="12.75" hidden="false" customHeight="false" outlineLevel="0" collapsed="false">
      <c r="A385" s="0" t="n">
        <v>5094</v>
      </c>
      <c r="B385" s="30" t="n">
        <v>35280</v>
      </c>
      <c r="C385" s="31" t="s">
        <v>15</v>
      </c>
      <c r="D385" s="32" t="n">
        <v>1.74</v>
      </c>
      <c r="E385" s="32" t="n">
        <v>9.27</v>
      </c>
      <c r="F385" s="32" t="n">
        <v>15.64</v>
      </c>
      <c r="G385" s="0" t="n">
        <v>0.03</v>
      </c>
      <c r="H385" s="0" t="n">
        <v>9112</v>
      </c>
      <c r="I385" s="31" t="s">
        <v>4</v>
      </c>
      <c r="J385" s="31" t="s">
        <v>8</v>
      </c>
    </row>
    <row r="386" customFormat="false" ht="12.75" hidden="false" customHeight="false" outlineLevel="0" collapsed="false">
      <c r="A386" s="0" t="n">
        <v>5076</v>
      </c>
      <c r="B386" s="30" t="n">
        <v>35194</v>
      </c>
      <c r="C386" s="31" t="s">
        <v>21</v>
      </c>
      <c r="D386" s="32" t="n">
        <v>4.17</v>
      </c>
      <c r="E386" s="32" t="n">
        <v>4.93</v>
      </c>
      <c r="F386" s="32" t="n">
        <v>20.14</v>
      </c>
      <c r="G386" s="0" t="n">
        <v>0.02</v>
      </c>
      <c r="H386" s="0" t="n">
        <v>9102</v>
      </c>
      <c r="I386" s="31" t="s">
        <v>3</v>
      </c>
      <c r="J386" s="31" t="s">
        <v>11</v>
      </c>
    </row>
    <row r="387" customFormat="false" ht="12.75" hidden="false" customHeight="false" outlineLevel="0" collapsed="false">
      <c r="A387" s="0" t="n">
        <v>5243</v>
      </c>
      <c r="B387" s="30" t="n">
        <v>35316</v>
      </c>
      <c r="C387" s="31" t="s">
        <v>31</v>
      </c>
      <c r="D387" s="32" t="n">
        <v>5.52</v>
      </c>
      <c r="E387" s="32" t="n">
        <v>9.33</v>
      </c>
      <c r="F387" s="32" t="n">
        <v>50.47</v>
      </c>
      <c r="G387" s="0" t="n">
        <v>0.02</v>
      </c>
      <c r="H387" s="0" t="n">
        <v>9122</v>
      </c>
      <c r="I387" s="31" t="s">
        <v>4</v>
      </c>
      <c r="J387" s="31" t="s">
        <v>8</v>
      </c>
    </row>
    <row r="388" customFormat="false" ht="12.75" hidden="false" customHeight="false" outlineLevel="0" collapsed="false">
      <c r="A388" s="0" t="n">
        <v>5267</v>
      </c>
      <c r="B388" s="30" t="n">
        <v>35228</v>
      </c>
      <c r="C388" s="31" t="s">
        <v>31</v>
      </c>
      <c r="D388" s="32" t="n">
        <v>13.79</v>
      </c>
      <c r="E388" s="32" t="n">
        <v>5.08</v>
      </c>
      <c r="F388" s="32" t="n">
        <v>68.65</v>
      </c>
      <c r="G388" s="0" t="n">
        <v>0.02</v>
      </c>
      <c r="H388" s="0" t="n">
        <v>9103</v>
      </c>
      <c r="I388" s="31" t="s">
        <v>5</v>
      </c>
      <c r="J388" s="31" t="s">
        <v>9</v>
      </c>
    </row>
    <row r="389" customFormat="false" ht="12.75" hidden="false" customHeight="false" outlineLevel="0" collapsed="false">
      <c r="A389" s="0" t="n">
        <v>5029</v>
      </c>
      <c r="B389" s="30" t="n">
        <v>35255</v>
      </c>
      <c r="C389" s="31" t="s">
        <v>21</v>
      </c>
      <c r="D389" s="32" t="n">
        <v>11.83</v>
      </c>
      <c r="E389" s="32" t="n">
        <v>8.8</v>
      </c>
      <c r="F389" s="32" t="n">
        <v>100.98</v>
      </c>
      <c r="G389" s="0" t="n">
        <v>0.03</v>
      </c>
      <c r="H389" s="0" t="n">
        <v>9119</v>
      </c>
      <c r="I389" s="31" t="s">
        <v>4</v>
      </c>
      <c r="J389" s="31" t="s">
        <v>7</v>
      </c>
    </row>
    <row r="390" customFormat="false" ht="12.75" hidden="false" customHeight="false" outlineLevel="0" collapsed="false">
      <c r="A390" s="0" t="n">
        <v>5258</v>
      </c>
      <c r="B390" s="30" t="n">
        <v>35345</v>
      </c>
      <c r="C390" s="31" t="s">
        <v>20</v>
      </c>
      <c r="D390" s="32" t="n">
        <v>8.32</v>
      </c>
      <c r="E390" s="32" t="n">
        <v>6.88</v>
      </c>
      <c r="F390" s="32" t="n">
        <v>55.52</v>
      </c>
      <c r="G390" s="0" t="n">
        <v>0.03</v>
      </c>
      <c r="H390" s="0" t="n">
        <v>9103</v>
      </c>
      <c r="I390" s="31" t="s">
        <v>3</v>
      </c>
      <c r="J390" s="31" t="s">
        <v>9</v>
      </c>
    </row>
    <row r="391" customFormat="false" ht="12.75" hidden="false" customHeight="false" outlineLevel="0" collapsed="false">
      <c r="A391" s="0" t="n">
        <v>5095</v>
      </c>
      <c r="B391" s="30" t="n">
        <v>35355</v>
      </c>
      <c r="C391" s="31" t="s">
        <v>27</v>
      </c>
      <c r="D391" s="32" t="n">
        <v>4.12</v>
      </c>
      <c r="E391" s="32" t="n">
        <v>5.09</v>
      </c>
      <c r="F391" s="32" t="n">
        <v>20.13</v>
      </c>
      <c r="G391" s="0" t="n">
        <v>0.04</v>
      </c>
      <c r="H391" s="0" t="n">
        <v>9119</v>
      </c>
      <c r="I391" s="31" t="s">
        <v>3</v>
      </c>
      <c r="J391" s="31" t="s">
        <v>11</v>
      </c>
    </row>
    <row r="392" customFormat="false" ht="12.75" hidden="false" customHeight="false" outlineLevel="0" collapsed="false">
      <c r="A392" s="0" t="n">
        <v>5223</v>
      </c>
      <c r="B392" s="30" t="n">
        <v>35266</v>
      </c>
      <c r="C392" s="31" t="s">
        <v>26</v>
      </c>
      <c r="D392" s="32" t="n">
        <v>4.53</v>
      </c>
      <c r="E392" s="32" t="n">
        <v>4.52</v>
      </c>
      <c r="F392" s="32" t="n">
        <v>19.65</v>
      </c>
      <c r="G392" s="0" t="n">
        <v>0.04</v>
      </c>
      <c r="H392" s="0" t="n">
        <v>9120</v>
      </c>
      <c r="I392" s="31" t="s">
        <v>3</v>
      </c>
      <c r="J392" s="31" t="s">
        <v>11</v>
      </c>
    </row>
    <row r="393" customFormat="false" ht="12.75" hidden="false" customHeight="false" outlineLevel="0" collapsed="false">
      <c r="A393" s="0" t="n">
        <v>5258</v>
      </c>
      <c r="B393" s="30" t="n">
        <v>35295</v>
      </c>
      <c r="C393" s="31" t="s">
        <v>31</v>
      </c>
      <c r="D393" s="32" t="n">
        <v>1.24</v>
      </c>
      <c r="E393" s="32" t="n">
        <v>6.09</v>
      </c>
      <c r="F393" s="32" t="n">
        <v>7.32</v>
      </c>
      <c r="G393" s="0" t="n">
        <v>0.03</v>
      </c>
      <c r="H393" s="0" t="n">
        <v>9109</v>
      </c>
      <c r="I393" s="31" t="s">
        <v>3</v>
      </c>
      <c r="J393" s="31" t="s">
        <v>7</v>
      </c>
    </row>
    <row r="394" customFormat="false" ht="12.75" hidden="false" customHeight="false" outlineLevel="0" collapsed="false">
      <c r="A394" s="0" t="n">
        <v>5206</v>
      </c>
      <c r="B394" s="30" t="n">
        <v>35255</v>
      </c>
      <c r="C394" s="31" t="s">
        <v>22</v>
      </c>
      <c r="D394" s="32" t="n">
        <v>9.82</v>
      </c>
      <c r="E394" s="32" t="n">
        <v>9.28</v>
      </c>
      <c r="F394" s="32" t="n">
        <v>87.48</v>
      </c>
      <c r="G394" s="0" t="n">
        <v>0.04</v>
      </c>
      <c r="H394" s="0" t="n">
        <v>9107</v>
      </c>
      <c r="I394" s="31" t="s">
        <v>4</v>
      </c>
      <c r="J394" s="31" t="s">
        <v>10</v>
      </c>
    </row>
    <row r="395" customFormat="false" ht="12.75" hidden="false" customHeight="false" outlineLevel="0" collapsed="false">
      <c r="A395" s="0" t="n">
        <v>5189</v>
      </c>
      <c r="B395" s="30" t="n">
        <v>35089</v>
      </c>
      <c r="C395" s="31" t="s">
        <v>27</v>
      </c>
      <c r="D395" s="32" t="n">
        <v>7.58</v>
      </c>
      <c r="E395" s="32" t="n">
        <v>7.22</v>
      </c>
      <c r="F395" s="32" t="n">
        <v>53.08</v>
      </c>
      <c r="G395" s="0" t="n">
        <v>0.03</v>
      </c>
      <c r="H395" s="0" t="n">
        <v>9127</v>
      </c>
      <c r="I395" s="31" t="s">
        <v>3</v>
      </c>
      <c r="J395" s="31" t="s">
        <v>7</v>
      </c>
    </row>
    <row r="396" customFormat="false" ht="12.75" hidden="false" customHeight="false" outlineLevel="0" collapsed="false">
      <c r="A396" s="0" t="n">
        <v>5288</v>
      </c>
      <c r="B396" s="30" t="n">
        <v>35355</v>
      </c>
      <c r="C396" s="31" t="s">
        <v>21</v>
      </c>
      <c r="D396" s="32" t="n">
        <v>8.88</v>
      </c>
      <c r="E396" s="32" t="n">
        <v>8.44</v>
      </c>
      <c r="F396" s="32" t="n">
        <v>72.69</v>
      </c>
      <c r="G396" s="0" t="n">
        <v>0.03</v>
      </c>
      <c r="H396" s="0" t="n">
        <v>9117</v>
      </c>
      <c r="I396" s="31" t="s">
        <v>5</v>
      </c>
      <c r="J396" s="31" t="s">
        <v>7</v>
      </c>
    </row>
    <row r="397" customFormat="false" ht="12.75" hidden="false" customHeight="false" outlineLevel="0" collapsed="false">
      <c r="A397" s="0" t="n">
        <v>5299</v>
      </c>
      <c r="B397" s="30" t="n">
        <v>35425</v>
      </c>
      <c r="C397" s="31" t="s">
        <v>29</v>
      </c>
      <c r="D397" s="32" t="n">
        <v>8.73</v>
      </c>
      <c r="E397" s="32" t="n">
        <v>4.52</v>
      </c>
      <c r="F397" s="32" t="n">
        <v>38.27</v>
      </c>
      <c r="G397" s="0" t="n">
        <v>0.03</v>
      </c>
      <c r="H397" s="0" t="n">
        <v>9108</v>
      </c>
      <c r="I397" s="31" t="s">
        <v>5</v>
      </c>
      <c r="J397" s="31" t="s">
        <v>10</v>
      </c>
    </row>
    <row r="398" customFormat="false" ht="12.75" hidden="false" customHeight="false" outlineLevel="0" collapsed="false">
      <c r="A398" s="0" t="n">
        <v>5025</v>
      </c>
      <c r="B398" s="30" t="n">
        <v>35135</v>
      </c>
      <c r="C398" s="31" t="s">
        <v>19</v>
      </c>
      <c r="D398" s="32" t="n">
        <v>7.08</v>
      </c>
      <c r="E398" s="32" t="n">
        <v>3.58</v>
      </c>
      <c r="F398" s="32" t="n">
        <v>24.58</v>
      </c>
      <c r="G398" s="0" t="n">
        <v>0.03</v>
      </c>
      <c r="H398" s="0" t="n">
        <v>9128</v>
      </c>
      <c r="I398" s="31" t="s">
        <v>4</v>
      </c>
      <c r="J398" s="31" t="s">
        <v>9</v>
      </c>
    </row>
    <row r="399" customFormat="false" ht="12.75" hidden="false" customHeight="false" outlineLevel="0" collapsed="false">
      <c r="A399" s="0" t="n">
        <v>5201</v>
      </c>
      <c r="B399" s="30" t="n">
        <v>35148</v>
      </c>
      <c r="C399" s="31" t="s">
        <v>15</v>
      </c>
      <c r="D399" s="32" t="n">
        <v>3.33</v>
      </c>
      <c r="E399" s="32" t="n">
        <v>6.06</v>
      </c>
      <c r="F399" s="32" t="n">
        <v>19.37</v>
      </c>
      <c r="G399" s="0" t="n">
        <v>0.04</v>
      </c>
      <c r="H399" s="0" t="n">
        <v>9107</v>
      </c>
      <c r="I399" s="31" t="s">
        <v>4</v>
      </c>
      <c r="J399" s="31" t="s">
        <v>11</v>
      </c>
    </row>
    <row r="400" customFormat="false" ht="12.75" hidden="false" customHeight="false" outlineLevel="0" collapsed="false">
      <c r="A400" s="0" t="n">
        <v>5181</v>
      </c>
      <c r="B400" s="30" t="n">
        <v>35114</v>
      </c>
      <c r="C400" s="31" t="s">
        <v>29</v>
      </c>
      <c r="D400" s="32" t="n">
        <v>2.16</v>
      </c>
      <c r="E400" s="32" t="n">
        <v>9.18</v>
      </c>
      <c r="F400" s="32" t="n">
        <v>19.03</v>
      </c>
      <c r="G400" s="0" t="n">
        <v>0.04</v>
      </c>
      <c r="H400" s="0" t="n">
        <v>9111</v>
      </c>
      <c r="I400" s="31" t="s">
        <v>5</v>
      </c>
      <c r="J400" s="31" t="s">
        <v>11</v>
      </c>
    </row>
    <row r="401" customFormat="false" ht="12.75" hidden="false" customHeight="false" outlineLevel="0" collapsed="false">
      <c r="A401" s="0" t="n">
        <v>5188</v>
      </c>
      <c r="B401" s="30" t="n">
        <v>35109</v>
      </c>
      <c r="C401" s="31" t="s">
        <v>21</v>
      </c>
      <c r="D401" s="32" t="n">
        <v>4.47</v>
      </c>
      <c r="E401" s="32" t="n">
        <v>7.96</v>
      </c>
      <c r="F401" s="32" t="n">
        <v>34.15</v>
      </c>
      <c r="G401" s="0" t="n">
        <v>0.04</v>
      </c>
      <c r="H401" s="0" t="n">
        <v>9120</v>
      </c>
      <c r="I401" s="31" t="s">
        <v>4</v>
      </c>
      <c r="J401" s="31" t="s">
        <v>10</v>
      </c>
    </row>
    <row r="402" customFormat="false" ht="12.75" hidden="false" customHeight="false" outlineLevel="0" collapsed="false">
      <c r="A402" s="0" t="n">
        <v>5270</v>
      </c>
      <c r="B402" s="30" t="n">
        <v>35102</v>
      </c>
      <c r="C402" s="31" t="s">
        <v>21</v>
      </c>
      <c r="D402" s="32" t="n">
        <v>11.2</v>
      </c>
      <c r="E402" s="32" t="n">
        <v>6.25</v>
      </c>
      <c r="F402" s="32" t="n">
        <v>67.2</v>
      </c>
      <c r="G402" s="0" t="n">
        <v>0.04</v>
      </c>
      <c r="H402" s="0" t="n">
        <v>9122</v>
      </c>
      <c r="I402" s="31" t="s">
        <v>4</v>
      </c>
      <c r="J402" s="31" t="s">
        <v>10</v>
      </c>
    </row>
    <row r="403" customFormat="false" ht="12.75" hidden="false" customHeight="false" outlineLevel="0" collapsed="false">
      <c r="A403" s="0" t="n">
        <v>5053</v>
      </c>
      <c r="B403" s="30" t="n">
        <v>35128</v>
      </c>
      <c r="C403" s="31" t="s">
        <v>27</v>
      </c>
      <c r="D403" s="32" t="n">
        <v>2.48</v>
      </c>
      <c r="E403" s="32" t="n">
        <v>6.79</v>
      </c>
      <c r="F403" s="32" t="n">
        <v>16.16</v>
      </c>
      <c r="G403" s="0" t="n">
        <v>0.04</v>
      </c>
      <c r="H403" s="0" t="n">
        <v>9108</v>
      </c>
      <c r="I403" s="31" t="s">
        <v>3</v>
      </c>
      <c r="J403" s="31" t="s">
        <v>11</v>
      </c>
    </row>
    <row r="404" customFormat="false" ht="12.75" hidden="false" customHeight="false" outlineLevel="0" collapsed="false">
      <c r="A404" s="0" t="n">
        <v>5023</v>
      </c>
      <c r="B404" s="30" t="n">
        <v>35305</v>
      </c>
      <c r="C404" s="31" t="s">
        <v>28</v>
      </c>
      <c r="D404" s="32" t="n">
        <v>1.47</v>
      </c>
      <c r="E404" s="32" t="n">
        <v>3.9</v>
      </c>
      <c r="F404" s="32" t="n">
        <v>5.5</v>
      </c>
      <c r="G404" s="0" t="n">
        <v>0.04</v>
      </c>
      <c r="H404" s="0" t="n">
        <v>9107</v>
      </c>
      <c r="I404" s="31" t="s">
        <v>5</v>
      </c>
      <c r="J404" s="31" t="s">
        <v>7</v>
      </c>
    </row>
    <row r="405" customFormat="false" ht="12.75" hidden="false" customHeight="false" outlineLevel="0" collapsed="false">
      <c r="A405" s="0" t="n">
        <v>5003</v>
      </c>
      <c r="B405" s="30" t="n">
        <v>35112</v>
      </c>
      <c r="C405" s="31" t="s">
        <v>26</v>
      </c>
      <c r="D405" s="32" t="n">
        <v>9.07</v>
      </c>
      <c r="E405" s="32" t="n">
        <v>4.36</v>
      </c>
      <c r="F405" s="32" t="n">
        <v>37.96</v>
      </c>
      <c r="G405" s="0" t="n">
        <v>0.04</v>
      </c>
      <c r="H405" s="0" t="n">
        <v>9122</v>
      </c>
      <c r="I405" s="31" t="s">
        <v>3</v>
      </c>
      <c r="J405" s="31" t="s">
        <v>7</v>
      </c>
    </row>
    <row r="406" customFormat="false" ht="12.75" hidden="false" customHeight="false" outlineLevel="0" collapsed="false">
      <c r="A406" s="0" t="n">
        <v>5112</v>
      </c>
      <c r="B406" s="30" t="n">
        <v>35393</v>
      </c>
      <c r="C406" s="31" t="s">
        <v>29</v>
      </c>
      <c r="D406" s="32" t="n">
        <v>9.91</v>
      </c>
      <c r="E406" s="32" t="n">
        <v>3.74</v>
      </c>
      <c r="F406" s="32" t="n">
        <v>36.32</v>
      </c>
      <c r="G406" s="0" t="n">
        <v>0.02</v>
      </c>
      <c r="H406" s="0" t="n">
        <v>9114</v>
      </c>
      <c r="I406" s="31" t="s">
        <v>5</v>
      </c>
      <c r="J406" s="31" t="s">
        <v>10</v>
      </c>
    </row>
    <row r="407" customFormat="false" ht="12.75" hidden="false" customHeight="false" outlineLevel="0" collapsed="false">
      <c r="A407" s="0" t="n">
        <v>5240</v>
      </c>
      <c r="B407" s="30" t="n">
        <v>35412</v>
      </c>
      <c r="C407" s="31" t="s">
        <v>29</v>
      </c>
      <c r="D407" s="32" t="n">
        <v>1.81</v>
      </c>
      <c r="E407" s="32" t="n">
        <v>9.24</v>
      </c>
      <c r="F407" s="32" t="n">
        <v>16.05</v>
      </c>
      <c r="G407" s="0" t="n">
        <v>0.04</v>
      </c>
      <c r="H407" s="0" t="n">
        <v>9108</v>
      </c>
      <c r="I407" s="31" t="s">
        <v>5</v>
      </c>
      <c r="J407" s="31" t="s">
        <v>11</v>
      </c>
    </row>
    <row r="408" customFormat="false" ht="12.75" hidden="false" customHeight="false" outlineLevel="0" collapsed="false">
      <c r="A408" s="0" t="n">
        <v>5191</v>
      </c>
      <c r="B408" s="30" t="n">
        <v>35255</v>
      </c>
      <c r="C408" s="31" t="s">
        <v>20</v>
      </c>
      <c r="D408" s="32" t="n">
        <v>2.01</v>
      </c>
      <c r="E408" s="32" t="n">
        <v>3.68</v>
      </c>
      <c r="F408" s="32" t="n">
        <v>7.24</v>
      </c>
      <c r="G408" s="0" t="n">
        <v>0.02</v>
      </c>
      <c r="H408" s="0" t="n">
        <v>9128</v>
      </c>
      <c r="I408" s="31" t="s">
        <v>3</v>
      </c>
      <c r="J408" s="31" t="s">
        <v>8</v>
      </c>
    </row>
    <row r="409" customFormat="false" ht="12.75" hidden="false" customHeight="false" outlineLevel="0" collapsed="false">
      <c r="A409" s="0" t="n">
        <v>5099</v>
      </c>
      <c r="B409" s="30" t="n">
        <v>35381</v>
      </c>
      <c r="C409" s="31" t="s">
        <v>22</v>
      </c>
      <c r="D409" s="32" t="n">
        <v>2.33</v>
      </c>
      <c r="E409" s="32" t="n">
        <v>6.84</v>
      </c>
      <c r="F409" s="32" t="n">
        <v>15.61</v>
      </c>
      <c r="G409" s="0" t="n">
        <v>0.02</v>
      </c>
      <c r="H409" s="0" t="n">
        <v>9125</v>
      </c>
      <c r="I409" s="31" t="s">
        <v>4</v>
      </c>
      <c r="J409" s="31" t="s">
        <v>11</v>
      </c>
    </row>
    <row r="410" customFormat="false" ht="12.75" hidden="false" customHeight="false" outlineLevel="0" collapsed="false">
      <c r="A410" s="0" t="n">
        <v>5223</v>
      </c>
      <c r="B410" s="30" t="n">
        <v>35170</v>
      </c>
      <c r="C410" s="31" t="s">
        <v>25</v>
      </c>
      <c r="D410" s="32" t="n">
        <v>2.82</v>
      </c>
      <c r="E410" s="32" t="n">
        <v>9.52</v>
      </c>
      <c r="F410" s="32" t="n">
        <v>26.3</v>
      </c>
      <c r="G410" s="0" t="n">
        <v>0.02</v>
      </c>
      <c r="H410" s="0" t="n">
        <v>9125</v>
      </c>
      <c r="I410" s="31" t="s">
        <v>4</v>
      </c>
      <c r="J410" s="31" t="s">
        <v>8</v>
      </c>
    </row>
    <row r="411" customFormat="false" ht="12.75" hidden="false" customHeight="false" outlineLevel="0" collapsed="false">
      <c r="A411" s="0" t="n">
        <v>5265</v>
      </c>
      <c r="B411" s="30" t="n">
        <v>35183</v>
      </c>
      <c r="C411" s="31" t="s">
        <v>29</v>
      </c>
      <c r="D411" s="32" t="n">
        <v>5.49</v>
      </c>
      <c r="E411" s="32" t="n">
        <v>4.1</v>
      </c>
      <c r="F411" s="32" t="n">
        <v>21.83</v>
      </c>
      <c r="G411" s="0" t="n">
        <v>0.03</v>
      </c>
      <c r="H411" s="0" t="n">
        <v>9123</v>
      </c>
      <c r="I411" s="31" t="s">
        <v>5</v>
      </c>
      <c r="J411" s="31" t="s">
        <v>7</v>
      </c>
    </row>
    <row r="412" customFormat="false" ht="12.75" hidden="false" customHeight="false" outlineLevel="0" collapsed="false">
      <c r="A412" s="0" t="n">
        <v>5227</v>
      </c>
      <c r="B412" s="30" t="n">
        <v>35380</v>
      </c>
      <c r="C412" s="31" t="s">
        <v>29</v>
      </c>
      <c r="D412" s="32" t="n">
        <v>4.81</v>
      </c>
      <c r="E412" s="32" t="n">
        <v>3.02</v>
      </c>
      <c r="F412" s="32" t="n">
        <v>14.09</v>
      </c>
      <c r="G412" s="0" t="n">
        <v>0.03</v>
      </c>
      <c r="H412" s="0" t="n">
        <v>9107</v>
      </c>
      <c r="I412" s="31" t="s">
        <v>5</v>
      </c>
      <c r="J412" s="31" t="s">
        <v>11</v>
      </c>
    </row>
    <row r="413" customFormat="false" ht="12.75" hidden="false" customHeight="false" outlineLevel="0" collapsed="false">
      <c r="A413" s="0" t="n">
        <v>5120</v>
      </c>
      <c r="B413" s="30" t="n">
        <v>35251</v>
      </c>
      <c r="C413" s="31" t="s">
        <v>22</v>
      </c>
      <c r="D413" s="32" t="n">
        <v>11.13</v>
      </c>
      <c r="E413" s="32" t="n">
        <v>5.48</v>
      </c>
      <c r="F413" s="32" t="n">
        <v>59.16</v>
      </c>
      <c r="G413" s="0" t="n">
        <v>0.03</v>
      </c>
      <c r="H413" s="0" t="n">
        <v>9111</v>
      </c>
      <c r="I413" s="31" t="s">
        <v>3</v>
      </c>
      <c r="J413" s="31" t="s">
        <v>10</v>
      </c>
    </row>
    <row r="414" customFormat="false" ht="12.75" hidden="false" customHeight="false" outlineLevel="0" collapsed="false">
      <c r="A414" s="0" t="n">
        <v>5173</v>
      </c>
      <c r="B414" s="30" t="n">
        <v>35302</v>
      </c>
      <c r="C414" s="31" t="s">
        <v>27</v>
      </c>
      <c r="D414" s="32" t="n">
        <v>10.08</v>
      </c>
      <c r="E414" s="32" t="n">
        <v>7.36</v>
      </c>
      <c r="F414" s="32" t="n">
        <v>72.7</v>
      </c>
      <c r="G414" s="0" t="n">
        <v>0.02</v>
      </c>
      <c r="H414" s="0" t="n">
        <v>9109</v>
      </c>
      <c r="I414" s="31" t="s">
        <v>4</v>
      </c>
      <c r="J414" s="31" t="s">
        <v>9</v>
      </c>
    </row>
    <row r="415" customFormat="false" ht="12.75" hidden="false" customHeight="false" outlineLevel="0" collapsed="false">
      <c r="A415" s="0" t="n">
        <v>5235</v>
      </c>
      <c r="B415" s="30" t="n">
        <v>35072</v>
      </c>
      <c r="C415" s="31" t="s">
        <v>25</v>
      </c>
      <c r="D415" s="32" t="n">
        <v>14.62</v>
      </c>
      <c r="E415" s="32" t="n">
        <v>3.23</v>
      </c>
      <c r="F415" s="32" t="n">
        <v>46.27</v>
      </c>
      <c r="G415" s="0" t="n">
        <v>0.02</v>
      </c>
      <c r="H415" s="0" t="n">
        <v>9113</v>
      </c>
      <c r="I415" s="31" t="s">
        <v>3</v>
      </c>
      <c r="J415" s="31" t="s">
        <v>7</v>
      </c>
    </row>
    <row r="416" customFormat="false" ht="12.75" hidden="false" customHeight="false" outlineLevel="0" collapsed="false">
      <c r="A416" s="0" t="n">
        <v>5246</v>
      </c>
      <c r="B416" s="30" t="n">
        <v>35228</v>
      </c>
      <c r="C416" s="31" t="s">
        <v>24</v>
      </c>
      <c r="D416" s="32" t="n">
        <v>5.04</v>
      </c>
      <c r="E416" s="32" t="n">
        <v>4.89</v>
      </c>
      <c r="F416" s="32" t="n">
        <v>23.9</v>
      </c>
      <c r="G416" s="0" t="n">
        <v>0.03</v>
      </c>
      <c r="H416" s="0" t="n">
        <v>9101</v>
      </c>
      <c r="I416" s="31" t="s">
        <v>3</v>
      </c>
      <c r="J416" s="31" t="s">
        <v>7</v>
      </c>
    </row>
    <row r="417" customFormat="false" ht="12.75" hidden="false" customHeight="false" outlineLevel="0" collapsed="false">
      <c r="A417" s="0" t="n">
        <v>5177</v>
      </c>
      <c r="B417" s="30" t="n">
        <v>35282</v>
      </c>
      <c r="C417" s="31" t="s">
        <v>30</v>
      </c>
      <c r="D417" s="32" t="n">
        <v>3.83</v>
      </c>
      <c r="E417" s="32" t="n">
        <v>3.33</v>
      </c>
      <c r="F417" s="32" t="n">
        <v>12.49</v>
      </c>
      <c r="G417" s="0" t="n">
        <v>0.02</v>
      </c>
      <c r="H417" s="0" t="n">
        <v>9124</v>
      </c>
      <c r="I417" s="31" t="s">
        <v>3</v>
      </c>
      <c r="J417" s="31" t="s">
        <v>11</v>
      </c>
    </row>
    <row r="418" customFormat="false" ht="12.75" hidden="false" customHeight="false" outlineLevel="0" collapsed="false">
      <c r="A418" s="0" t="n">
        <v>5115</v>
      </c>
      <c r="B418" s="30" t="n">
        <v>35201</v>
      </c>
      <c r="C418" s="31" t="s">
        <v>24</v>
      </c>
      <c r="D418" s="32" t="n">
        <v>14.91</v>
      </c>
      <c r="E418" s="32" t="n">
        <v>5.26</v>
      </c>
      <c r="F418" s="32" t="n">
        <v>75.28</v>
      </c>
      <c r="G418" s="0" t="n">
        <v>0.04</v>
      </c>
      <c r="H418" s="0" t="n">
        <v>9104</v>
      </c>
      <c r="I418" s="31" t="s">
        <v>4</v>
      </c>
      <c r="J418" s="31" t="s">
        <v>10</v>
      </c>
    </row>
    <row r="419" customFormat="false" ht="12.75" hidden="false" customHeight="false" outlineLevel="0" collapsed="false">
      <c r="A419" s="0" t="n">
        <v>5091</v>
      </c>
      <c r="B419" s="30" t="n">
        <v>35096</v>
      </c>
      <c r="C419" s="31" t="s">
        <v>22</v>
      </c>
      <c r="D419" s="32" t="n">
        <v>6.39</v>
      </c>
      <c r="E419" s="32" t="n">
        <v>5.65</v>
      </c>
      <c r="F419" s="32" t="n">
        <v>35.02</v>
      </c>
      <c r="G419" s="0" t="n">
        <v>0.03</v>
      </c>
      <c r="H419" s="0" t="n">
        <v>9105</v>
      </c>
      <c r="I419" s="31" t="s">
        <v>4</v>
      </c>
      <c r="J419" s="31" t="s">
        <v>10</v>
      </c>
    </row>
    <row r="420" customFormat="false" ht="12.75" hidden="false" customHeight="false" outlineLevel="0" collapsed="false">
      <c r="A420" s="0" t="n">
        <v>5108</v>
      </c>
      <c r="B420" s="30" t="n">
        <v>35128</v>
      </c>
      <c r="C420" s="31" t="s">
        <v>21</v>
      </c>
      <c r="D420" s="32" t="n">
        <v>5.61</v>
      </c>
      <c r="E420" s="32" t="n">
        <v>3.32</v>
      </c>
      <c r="F420" s="32" t="n">
        <v>17.88</v>
      </c>
      <c r="G420" s="0" t="n">
        <v>0.04</v>
      </c>
      <c r="H420" s="0" t="n">
        <v>9119</v>
      </c>
      <c r="I420" s="31" t="s">
        <v>5</v>
      </c>
      <c r="J420" s="31" t="s">
        <v>10</v>
      </c>
    </row>
    <row r="421" customFormat="false" ht="12.75" hidden="false" customHeight="false" outlineLevel="0" collapsed="false">
      <c r="A421" s="0" t="n">
        <v>5021</v>
      </c>
      <c r="B421" s="30" t="n">
        <v>35355</v>
      </c>
      <c r="C421" s="31" t="s">
        <v>21</v>
      </c>
      <c r="D421" s="32" t="n">
        <v>2.52</v>
      </c>
      <c r="E421" s="32" t="n">
        <v>9.95</v>
      </c>
      <c r="F421" s="32" t="n">
        <v>24.07</v>
      </c>
      <c r="G421" s="0" t="n">
        <v>0.04</v>
      </c>
      <c r="H421" s="0" t="n">
        <v>9113</v>
      </c>
      <c r="I421" s="31" t="s">
        <v>5</v>
      </c>
      <c r="J421" s="31" t="s">
        <v>7</v>
      </c>
    </row>
    <row r="422" customFormat="false" ht="12.75" hidden="false" customHeight="false" outlineLevel="0" collapsed="false">
      <c r="A422" s="0" t="n">
        <v>5004</v>
      </c>
      <c r="B422" s="30" t="n">
        <v>35292</v>
      </c>
      <c r="C422" s="31" t="s">
        <v>28</v>
      </c>
      <c r="D422" s="32" t="n">
        <v>10.97</v>
      </c>
      <c r="E422" s="32" t="n">
        <v>9.01</v>
      </c>
      <c r="F422" s="32" t="n">
        <v>96.86</v>
      </c>
      <c r="G422" s="0" t="n">
        <v>0.02</v>
      </c>
      <c r="H422" s="0" t="n">
        <v>9103</v>
      </c>
      <c r="I422" s="31" t="s">
        <v>4</v>
      </c>
      <c r="J422" s="31" t="s">
        <v>8</v>
      </c>
    </row>
    <row r="423" customFormat="false" ht="12.75" hidden="false" customHeight="false" outlineLevel="0" collapsed="false">
      <c r="A423" s="0" t="n">
        <v>5017</v>
      </c>
      <c r="B423" s="30" t="n">
        <v>35159</v>
      </c>
      <c r="C423" s="31" t="s">
        <v>15</v>
      </c>
      <c r="D423" s="32" t="n">
        <v>2.14</v>
      </c>
      <c r="E423" s="32" t="n">
        <v>5.54</v>
      </c>
      <c r="F423" s="32" t="n">
        <v>11.38</v>
      </c>
      <c r="G423" s="0" t="n">
        <v>0.04</v>
      </c>
      <c r="H423" s="0" t="n">
        <v>9123</v>
      </c>
      <c r="I423" s="31" t="s">
        <v>5</v>
      </c>
      <c r="J423" s="31" t="s">
        <v>9</v>
      </c>
    </row>
    <row r="424" customFormat="false" ht="12.75" hidden="false" customHeight="false" outlineLevel="0" collapsed="false">
      <c r="A424" s="0" t="n">
        <v>5270</v>
      </c>
      <c r="B424" s="30" t="n">
        <v>35333</v>
      </c>
      <c r="C424" s="31" t="s">
        <v>24</v>
      </c>
      <c r="D424" s="32" t="n">
        <v>2.42</v>
      </c>
      <c r="E424" s="32" t="n">
        <v>5.33</v>
      </c>
      <c r="F424" s="32" t="n">
        <v>12.38</v>
      </c>
      <c r="G424" s="0" t="n">
        <v>0.04</v>
      </c>
      <c r="H424" s="0" t="n">
        <v>9117</v>
      </c>
      <c r="I424" s="31" t="s">
        <v>3</v>
      </c>
      <c r="J424" s="31" t="s">
        <v>11</v>
      </c>
    </row>
    <row r="425" customFormat="false" ht="12.75" hidden="false" customHeight="false" outlineLevel="0" collapsed="false">
      <c r="A425" s="0" t="n">
        <v>5247</v>
      </c>
      <c r="B425" s="30" t="n">
        <v>35398</v>
      </c>
      <c r="C425" s="31" t="s">
        <v>25</v>
      </c>
      <c r="D425" s="32" t="n">
        <v>2.41</v>
      </c>
      <c r="E425" s="32" t="n">
        <v>6.84</v>
      </c>
      <c r="F425" s="32" t="n">
        <v>16.15</v>
      </c>
      <c r="G425" s="0" t="n">
        <v>0.02</v>
      </c>
      <c r="H425" s="0" t="n">
        <v>9115</v>
      </c>
      <c r="I425" s="31" t="s">
        <v>3</v>
      </c>
      <c r="J425" s="31" t="s">
        <v>8</v>
      </c>
    </row>
    <row r="426" customFormat="false" ht="12.75" hidden="false" customHeight="false" outlineLevel="0" collapsed="false">
      <c r="A426" s="0" t="n">
        <v>5241</v>
      </c>
      <c r="B426" s="30" t="n">
        <v>35125</v>
      </c>
      <c r="C426" s="31" t="s">
        <v>30</v>
      </c>
      <c r="D426" s="32" t="n">
        <v>10.53</v>
      </c>
      <c r="E426" s="32" t="n">
        <v>5.73</v>
      </c>
      <c r="F426" s="32" t="n">
        <v>59.13</v>
      </c>
      <c r="G426" s="0" t="n">
        <v>0.02</v>
      </c>
      <c r="H426" s="0" t="n">
        <v>9128</v>
      </c>
      <c r="I426" s="31" t="s">
        <v>3</v>
      </c>
      <c r="J426" s="31" t="s">
        <v>10</v>
      </c>
    </row>
    <row r="427" customFormat="false" ht="12.75" hidden="false" customHeight="false" outlineLevel="0" collapsed="false">
      <c r="A427" s="0" t="n">
        <v>5144</v>
      </c>
      <c r="B427" s="30" t="n">
        <v>35093</v>
      </c>
      <c r="C427" s="31" t="s">
        <v>28</v>
      </c>
      <c r="D427" s="32" t="n">
        <v>9.49</v>
      </c>
      <c r="E427" s="32" t="n">
        <v>3.88</v>
      </c>
      <c r="F427" s="32" t="n">
        <v>35.34</v>
      </c>
      <c r="G427" s="0" t="n">
        <v>0.04</v>
      </c>
      <c r="H427" s="0" t="n">
        <v>9109</v>
      </c>
      <c r="I427" s="31" t="s">
        <v>5</v>
      </c>
      <c r="J427" s="31" t="s">
        <v>7</v>
      </c>
    </row>
    <row r="428" customFormat="false" ht="12.75" hidden="false" customHeight="false" outlineLevel="0" collapsed="false">
      <c r="A428" s="0" t="n">
        <v>5213</v>
      </c>
      <c r="B428" s="30" t="n">
        <v>35197</v>
      </c>
      <c r="C428" s="31" t="s">
        <v>22</v>
      </c>
      <c r="D428" s="32" t="n">
        <v>8.92</v>
      </c>
      <c r="E428" s="32" t="n">
        <v>3.01</v>
      </c>
      <c r="F428" s="32" t="n">
        <v>26.04</v>
      </c>
      <c r="G428" s="0" t="n">
        <v>0.03</v>
      </c>
      <c r="H428" s="0" t="n">
        <v>9104</v>
      </c>
      <c r="I428" s="31" t="s">
        <v>5</v>
      </c>
      <c r="J428" s="31" t="s">
        <v>7</v>
      </c>
    </row>
    <row r="429" customFormat="false" ht="12.75" hidden="false" customHeight="false" outlineLevel="0" collapsed="false">
      <c r="A429" s="0" t="n">
        <v>5209</v>
      </c>
      <c r="B429" s="30" t="n">
        <v>35174</v>
      </c>
      <c r="C429" s="31" t="s">
        <v>30</v>
      </c>
      <c r="D429" s="32" t="n">
        <v>7.36</v>
      </c>
      <c r="E429" s="32" t="n">
        <v>5.57</v>
      </c>
      <c r="F429" s="32" t="n">
        <v>39.76</v>
      </c>
      <c r="G429" s="0" t="n">
        <v>0.03</v>
      </c>
      <c r="H429" s="0" t="n">
        <v>9113</v>
      </c>
      <c r="I429" s="31" t="s">
        <v>3</v>
      </c>
      <c r="J429" s="31" t="s">
        <v>9</v>
      </c>
    </row>
    <row r="430" customFormat="false" ht="12.75" hidden="false" customHeight="false" outlineLevel="0" collapsed="false">
      <c r="A430" s="0" t="n">
        <v>5032</v>
      </c>
      <c r="B430" s="30" t="n">
        <v>35297</v>
      </c>
      <c r="C430" s="31" t="s">
        <v>24</v>
      </c>
      <c r="D430" s="32" t="n">
        <v>1.78</v>
      </c>
      <c r="E430" s="32" t="n">
        <v>9.75</v>
      </c>
      <c r="F430" s="32" t="n">
        <v>16.83</v>
      </c>
      <c r="G430" s="0" t="n">
        <v>0.03</v>
      </c>
      <c r="H430" s="0" t="n">
        <v>9122</v>
      </c>
      <c r="I430" s="31" t="s">
        <v>3</v>
      </c>
      <c r="J430" s="31" t="s">
        <v>8</v>
      </c>
    </row>
    <row r="431" customFormat="false" ht="12.75" hidden="false" customHeight="false" outlineLevel="0" collapsed="false">
      <c r="A431" s="0" t="n">
        <v>5061</v>
      </c>
      <c r="B431" s="30" t="n">
        <v>35383</v>
      </c>
      <c r="C431" s="31" t="s">
        <v>23</v>
      </c>
      <c r="D431" s="32" t="n">
        <v>1.13</v>
      </c>
      <c r="E431" s="32" t="n">
        <v>8.51</v>
      </c>
      <c r="F431" s="32" t="n">
        <v>9.32</v>
      </c>
      <c r="G431" s="0" t="n">
        <v>0.03</v>
      </c>
      <c r="H431" s="0" t="n">
        <v>9126</v>
      </c>
      <c r="I431" s="31" t="s">
        <v>5</v>
      </c>
      <c r="J431" s="31" t="s">
        <v>11</v>
      </c>
    </row>
    <row r="432" customFormat="false" ht="12.75" hidden="false" customHeight="false" outlineLevel="0" collapsed="false">
      <c r="A432" s="0" t="n">
        <v>5081</v>
      </c>
      <c r="B432" s="30" t="n">
        <v>35429</v>
      </c>
      <c r="C432" s="31" t="s">
        <v>21</v>
      </c>
      <c r="D432" s="32" t="n">
        <v>5.69</v>
      </c>
      <c r="E432" s="32" t="n">
        <v>9.29</v>
      </c>
      <c r="F432" s="32" t="n">
        <v>51.27</v>
      </c>
      <c r="G432" s="0" t="n">
        <v>0.03</v>
      </c>
      <c r="H432" s="0" t="n">
        <v>9106</v>
      </c>
      <c r="I432" s="31" t="s">
        <v>4</v>
      </c>
      <c r="J432" s="31" t="s">
        <v>10</v>
      </c>
    </row>
    <row r="433" customFormat="false" ht="12.75" hidden="false" customHeight="false" outlineLevel="0" collapsed="false">
      <c r="A433" s="0" t="n">
        <v>5246</v>
      </c>
      <c r="B433" s="30" t="n">
        <v>35153</v>
      </c>
      <c r="C433" s="31" t="s">
        <v>25</v>
      </c>
      <c r="D433" s="32" t="n">
        <v>9.97</v>
      </c>
      <c r="E433" s="32" t="n">
        <v>3.24</v>
      </c>
      <c r="F433" s="32" t="n">
        <v>31.33</v>
      </c>
      <c r="G433" s="0" t="n">
        <v>0.03</v>
      </c>
      <c r="H433" s="0" t="n">
        <v>9115</v>
      </c>
      <c r="I433" s="31" t="s">
        <v>4</v>
      </c>
      <c r="J433" s="31" t="s">
        <v>10</v>
      </c>
    </row>
    <row r="434" customFormat="false" ht="12.75" hidden="false" customHeight="false" outlineLevel="0" collapsed="false">
      <c r="A434" s="0" t="n">
        <v>5043</v>
      </c>
      <c r="B434" s="30" t="n">
        <v>35279</v>
      </c>
      <c r="C434" s="31" t="s">
        <v>25</v>
      </c>
      <c r="D434" s="32" t="n">
        <v>9.37</v>
      </c>
      <c r="E434" s="32" t="n">
        <v>8.27</v>
      </c>
      <c r="F434" s="32" t="n">
        <v>74.39</v>
      </c>
      <c r="G434" s="0" t="n">
        <v>0.04</v>
      </c>
      <c r="H434" s="0" t="n">
        <v>9124</v>
      </c>
      <c r="I434" s="31" t="s">
        <v>5</v>
      </c>
      <c r="J434" s="31" t="s">
        <v>10</v>
      </c>
    </row>
    <row r="435" customFormat="false" ht="12.75" hidden="false" customHeight="false" outlineLevel="0" collapsed="false">
      <c r="A435" s="0" t="n">
        <v>5267</v>
      </c>
      <c r="B435" s="30" t="n">
        <v>35207</v>
      </c>
      <c r="C435" s="31" t="s">
        <v>31</v>
      </c>
      <c r="D435" s="32" t="n">
        <v>4.3</v>
      </c>
      <c r="E435" s="32" t="n">
        <v>9.99</v>
      </c>
      <c r="F435" s="32" t="n">
        <v>41.23</v>
      </c>
      <c r="G435" s="0" t="n">
        <v>0.04</v>
      </c>
      <c r="H435" s="0" t="n">
        <v>9125</v>
      </c>
      <c r="I435" s="31" t="s">
        <v>4</v>
      </c>
      <c r="J435" s="31" t="s">
        <v>9</v>
      </c>
    </row>
    <row r="436" customFormat="false" ht="12.75" hidden="false" customHeight="false" outlineLevel="0" collapsed="false">
      <c r="A436" s="0" t="n">
        <v>5144</v>
      </c>
      <c r="B436" s="30" t="n">
        <v>35404</v>
      </c>
      <c r="C436" s="31" t="s">
        <v>27</v>
      </c>
      <c r="D436" s="32" t="n">
        <v>2.54</v>
      </c>
      <c r="E436" s="32" t="n">
        <v>3.56</v>
      </c>
      <c r="F436" s="32" t="n">
        <v>8.77</v>
      </c>
      <c r="G436" s="0" t="n">
        <v>0.03</v>
      </c>
      <c r="H436" s="0" t="n">
        <v>9127</v>
      </c>
      <c r="I436" s="31" t="s">
        <v>5</v>
      </c>
      <c r="J436" s="31" t="s">
        <v>11</v>
      </c>
    </row>
    <row r="437" customFormat="false" ht="12.75" hidden="false" customHeight="false" outlineLevel="0" collapsed="false">
      <c r="A437" s="0" t="n">
        <v>5003</v>
      </c>
      <c r="B437" s="30" t="n">
        <v>35112</v>
      </c>
      <c r="C437" s="31" t="s">
        <v>15</v>
      </c>
      <c r="D437" s="32" t="n">
        <v>11.24</v>
      </c>
      <c r="E437" s="32" t="n">
        <v>5.88</v>
      </c>
      <c r="F437" s="32" t="n">
        <v>64.1</v>
      </c>
      <c r="G437" s="0" t="n">
        <v>0.03</v>
      </c>
      <c r="H437" s="0" t="n">
        <v>9103</v>
      </c>
      <c r="I437" s="31" t="s">
        <v>5</v>
      </c>
      <c r="J437" s="31" t="s">
        <v>10</v>
      </c>
    </row>
    <row r="438" customFormat="false" ht="12.75" hidden="false" customHeight="false" outlineLevel="0" collapsed="false">
      <c r="A438" s="0" t="n">
        <v>5099</v>
      </c>
      <c r="B438" s="30" t="n">
        <v>35411</v>
      </c>
      <c r="C438" s="31" t="s">
        <v>31</v>
      </c>
      <c r="D438" s="32" t="n">
        <v>2.48</v>
      </c>
      <c r="E438" s="32" t="n">
        <v>3.56</v>
      </c>
      <c r="F438" s="32" t="n">
        <v>8.65</v>
      </c>
      <c r="G438" s="0" t="n">
        <v>0.02</v>
      </c>
      <c r="H438" s="0" t="n">
        <v>9110</v>
      </c>
      <c r="I438" s="31" t="s">
        <v>3</v>
      </c>
      <c r="J438" s="31" t="s">
        <v>11</v>
      </c>
    </row>
    <row r="439" customFormat="false" ht="12.75" hidden="false" customHeight="false" outlineLevel="0" collapsed="false">
      <c r="A439" s="0" t="n">
        <v>5170</v>
      </c>
      <c r="B439" s="30" t="n">
        <v>35242</v>
      </c>
      <c r="C439" s="31" t="s">
        <v>30</v>
      </c>
      <c r="D439" s="32" t="n">
        <v>3.08</v>
      </c>
      <c r="E439" s="32" t="n">
        <v>2.8</v>
      </c>
      <c r="F439" s="32" t="n">
        <v>8.27</v>
      </c>
      <c r="G439" s="0" t="n">
        <v>0.04</v>
      </c>
      <c r="H439" s="0" t="n">
        <v>9102</v>
      </c>
      <c r="I439" s="31" t="s">
        <v>4</v>
      </c>
      <c r="J439" s="31" t="s">
        <v>11</v>
      </c>
    </row>
    <row r="440" customFormat="false" ht="12.75" hidden="false" customHeight="false" outlineLevel="0" collapsed="false">
      <c r="A440" s="0" t="n">
        <v>5279</v>
      </c>
      <c r="B440" s="30" t="n">
        <v>35302</v>
      </c>
      <c r="C440" s="31" t="s">
        <v>29</v>
      </c>
      <c r="D440" s="32" t="n">
        <v>1.12</v>
      </c>
      <c r="E440" s="32" t="n">
        <v>7.34</v>
      </c>
      <c r="F440" s="32" t="n">
        <v>7.97</v>
      </c>
      <c r="G440" s="0" t="n">
        <v>0.03</v>
      </c>
      <c r="H440" s="0" t="n">
        <v>9104</v>
      </c>
      <c r="I440" s="31" t="s">
        <v>3</v>
      </c>
      <c r="J440" s="31" t="s">
        <v>11</v>
      </c>
    </row>
    <row r="441" customFormat="false" ht="12.75" hidden="false" customHeight="false" outlineLevel="0" collapsed="false">
      <c r="A441" s="0" t="n">
        <v>5093</v>
      </c>
      <c r="B441" s="30" t="n">
        <v>35239</v>
      </c>
      <c r="C441" s="31" t="s">
        <v>31</v>
      </c>
      <c r="D441" s="32" t="n">
        <v>2.68</v>
      </c>
      <c r="E441" s="32" t="n">
        <v>2.97</v>
      </c>
      <c r="F441" s="32" t="n">
        <v>7.72</v>
      </c>
      <c r="G441" s="0" t="n">
        <v>0.03</v>
      </c>
      <c r="H441" s="0" t="n">
        <v>9123</v>
      </c>
      <c r="I441" s="31" t="s">
        <v>4</v>
      </c>
      <c r="J441" s="31" t="s">
        <v>11</v>
      </c>
    </row>
    <row r="442" customFormat="false" ht="12.75" hidden="false" customHeight="false" outlineLevel="0" collapsed="false">
      <c r="A442" s="0" t="n">
        <v>5181</v>
      </c>
      <c r="B442" s="30" t="n">
        <v>35105</v>
      </c>
      <c r="C442" s="31" t="s">
        <v>21</v>
      </c>
      <c r="D442" s="32" t="n">
        <v>13.64</v>
      </c>
      <c r="E442" s="32" t="n">
        <v>2.95</v>
      </c>
      <c r="F442" s="32" t="n">
        <v>39.43</v>
      </c>
      <c r="G442" s="0" t="n">
        <v>0.02</v>
      </c>
      <c r="H442" s="0" t="n">
        <v>9102</v>
      </c>
      <c r="I442" s="31" t="s">
        <v>3</v>
      </c>
      <c r="J442" s="31" t="s">
        <v>9</v>
      </c>
    </row>
    <row r="443" customFormat="false" ht="12.75" hidden="false" customHeight="false" outlineLevel="0" collapsed="false">
      <c r="A443" s="0" t="n">
        <v>5270</v>
      </c>
      <c r="B443" s="30" t="n">
        <v>35137</v>
      </c>
      <c r="C443" s="31" t="s">
        <v>22</v>
      </c>
      <c r="D443" s="32" t="n">
        <v>9.23</v>
      </c>
      <c r="E443" s="32" t="n">
        <v>7.48</v>
      </c>
      <c r="F443" s="32" t="n">
        <v>66.96</v>
      </c>
      <c r="G443" s="0" t="n">
        <v>0.03</v>
      </c>
      <c r="H443" s="0" t="n">
        <v>9109</v>
      </c>
      <c r="I443" s="31" t="s">
        <v>4</v>
      </c>
      <c r="J443" s="31" t="s">
        <v>7</v>
      </c>
    </row>
    <row r="444" customFormat="false" ht="12.75" hidden="false" customHeight="false" outlineLevel="0" collapsed="false">
      <c r="A444" s="0" t="n">
        <v>5196</v>
      </c>
      <c r="B444" s="30" t="n">
        <v>35256</v>
      </c>
      <c r="C444" s="31" t="s">
        <v>15</v>
      </c>
      <c r="D444" s="32" t="n">
        <v>1.24</v>
      </c>
      <c r="E444" s="32" t="n">
        <v>4.69</v>
      </c>
      <c r="F444" s="32" t="n">
        <v>5.64</v>
      </c>
      <c r="G444" s="0" t="n">
        <v>0.03</v>
      </c>
      <c r="H444" s="0" t="n">
        <v>9119</v>
      </c>
      <c r="I444" s="31" t="s">
        <v>5</v>
      </c>
      <c r="J444" s="31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31" t="s">
        <v>80</v>
      </c>
      <c r="B1" s="33" t="s">
        <v>58</v>
      </c>
      <c r="C1" s="31" t="s">
        <v>12</v>
      </c>
      <c r="D1" s="34" t="s">
        <v>81</v>
      </c>
      <c r="E1" s="34" t="s">
        <v>82</v>
      </c>
      <c r="F1" s="34" t="s">
        <v>83</v>
      </c>
      <c r="G1" s="31" t="s">
        <v>77</v>
      </c>
      <c r="H1" s="31" t="s">
        <v>84</v>
      </c>
      <c r="I1" s="31" t="s">
        <v>1</v>
      </c>
      <c r="J1" s="31" t="s">
        <v>2</v>
      </c>
    </row>
    <row r="2" customFormat="false" ht="12.75" hidden="false" customHeight="false" outlineLevel="0" collapsed="false">
      <c r="A2" s="0" t="n">
        <v>5207</v>
      </c>
      <c r="B2" s="30" t="n">
        <v>35218</v>
      </c>
      <c r="C2" s="31" t="s">
        <v>29</v>
      </c>
      <c r="D2" s="32" t="n">
        <v>11.29</v>
      </c>
      <c r="E2" s="32" t="n">
        <v>8.83</v>
      </c>
      <c r="F2" s="32" t="n">
        <v>97.69</v>
      </c>
      <c r="G2" s="0" t="n">
        <v>0.02</v>
      </c>
      <c r="H2" s="0" t="n">
        <v>9115</v>
      </c>
      <c r="I2" s="31" t="s">
        <v>3</v>
      </c>
      <c r="J2" s="31" t="s">
        <v>11</v>
      </c>
    </row>
    <row r="3" customFormat="false" ht="12.75" hidden="false" customHeight="false" outlineLevel="0" collapsed="false">
      <c r="A3" s="0" t="n">
        <v>5087</v>
      </c>
      <c r="B3" s="30" t="n">
        <v>35288</v>
      </c>
      <c r="C3" s="31" t="s">
        <v>22</v>
      </c>
      <c r="D3" s="32" t="n">
        <v>14.6</v>
      </c>
      <c r="E3" s="32" t="n">
        <v>6.81</v>
      </c>
      <c r="F3" s="32" t="n">
        <v>95.44</v>
      </c>
      <c r="G3" s="0" t="n">
        <v>0.04</v>
      </c>
      <c r="H3" s="0" t="n">
        <v>9115</v>
      </c>
      <c r="I3" s="31" t="s">
        <v>4</v>
      </c>
      <c r="J3" s="31" t="s">
        <v>11</v>
      </c>
    </row>
    <row r="4" customFormat="false" ht="12.75" hidden="false" customHeight="false" outlineLevel="0" collapsed="false">
      <c r="A4" s="0" t="n">
        <v>5193</v>
      </c>
      <c r="B4" s="30" t="n">
        <v>35234</v>
      </c>
      <c r="C4" s="31" t="s">
        <v>25</v>
      </c>
      <c r="D4" s="32" t="n">
        <v>10.22</v>
      </c>
      <c r="E4" s="32" t="n">
        <v>9.83</v>
      </c>
      <c r="F4" s="32" t="n">
        <v>100.46</v>
      </c>
      <c r="G4" s="0" t="n">
        <v>0</v>
      </c>
      <c r="H4" s="0" t="n">
        <v>9102</v>
      </c>
      <c r="I4" s="31" t="s">
        <v>4</v>
      </c>
      <c r="J4" s="31" t="s">
        <v>10</v>
      </c>
    </row>
    <row r="5" customFormat="false" ht="12.75" hidden="false" customHeight="false" outlineLevel="0" collapsed="false">
      <c r="A5" s="0" t="n">
        <v>5289</v>
      </c>
      <c r="B5" s="30" t="n">
        <v>35230</v>
      </c>
      <c r="C5" s="31" t="s">
        <v>30</v>
      </c>
      <c r="D5" s="32" t="n">
        <v>14.34</v>
      </c>
      <c r="E5" s="32" t="n">
        <v>6.44</v>
      </c>
      <c r="F5" s="32" t="n">
        <v>90.5</v>
      </c>
      <c r="G5" s="0" t="n">
        <v>0.02</v>
      </c>
      <c r="H5" s="0" t="n">
        <v>9121</v>
      </c>
      <c r="I5" s="31" t="s">
        <v>5</v>
      </c>
      <c r="J5" s="31" t="s">
        <v>11</v>
      </c>
    </row>
    <row r="6" customFormat="false" ht="12.75" hidden="false" customHeight="false" outlineLevel="0" collapsed="false">
      <c r="A6" s="0" t="n">
        <v>5224</v>
      </c>
      <c r="B6" s="30" t="n">
        <v>35232</v>
      </c>
      <c r="C6" s="31" t="s">
        <v>23</v>
      </c>
      <c r="D6" s="32" t="n">
        <v>11.58</v>
      </c>
      <c r="E6" s="32" t="n">
        <v>7.79</v>
      </c>
      <c r="F6" s="32" t="n">
        <v>90.2</v>
      </c>
      <c r="G6" s="0" t="n">
        <v>0</v>
      </c>
      <c r="H6" s="0" t="n">
        <v>9106</v>
      </c>
      <c r="I6" s="31" t="s">
        <v>5</v>
      </c>
      <c r="J6" s="31" t="s">
        <v>11</v>
      </c>
    </row>
    <row r="7" customFormat="false" ht="12.75" hidden="false" customHeight="false" outlineLevel="0" collapsed="false">
      <c r="A7" s="0" t="n">
        <v>5117</v>
      </c>
      <c r="B7" s="30" t="n">
        <v>35284</v>
      </c>
      <c r="C7" s="31" t="s">
        <v>31</v>
      </c>
      <c r="D7" s="32" t="n">
        <v>12.53</v>
      </c>
      <c r="E7" s="32" t="n">
        <v>6.97</v>
      </c>
      <c r="F7" s="32" t="n">
        <v>84.71</v>
      </c>
      <c r="G7" s="0" t="n">
        <v>0.03</v>
      </c>
      <c r="H7" s="0" t="n">
        <v>9121</v>
      </c>
      <c r="I7" s="31" t="s">
        <v>5</v>
      </c>
      <c r="J7" s="31" t="s">
        <v>8</v>
      </c>
    </row>
    <row r="8" customFormat="false" ht="12.75" hidden="false" customHeight="false" outlineLevel="0" collapsed="false">
      <c r="A8" s="0" t="n">
        <v>5271</v>
      </c>
      <c r="B8" s="30" t="n">
        <v>35296</v>
      </c>
      <c r="C8" s="31" t="s">
        <v>21</v>
      </c>
      <c r="D8" s="32" t="n">
        <v>9.13</v>
      </c>
      <c r="E8" s="32" t="n">
        <v>9.88</v>
      </c>
      <c r="F8" s="32" t="n">
        <v>89.3</v>
      </c>
      <c r="G8" s="0" t="n">
        <v>0.01</v>
      </c>
      <c r="H8" s="0" t="n">
        <v>9109</v>
      </c>
      <c r="I8" s="31" t="s">
        <v>4</v>
      </c>
      <c r="J8" s="31" t="s">
        <v>11</v>
      </c>
    </row>
    <row r="9" customFormat="false" ht="12.75" hidden="false" customHeight="false" outlineLevel="0" collapsed="false">
      <c r="A9" s="0" t="n">
        <v>5279</v>
      </c>
      <c r="B9" s="30" t="n">
        <v>35276</v>
      </c>
      <c r="C9" s="31" t="s">
        <v>29</v>
      </c>
      <c r="D9" s="32" t="n">
        <v>12.18</v>
      </c>
      <c r="E9" s="32" t="n">
        <v>7.38</v>
      </c>
      <c r="F9" s="32" t="n">
        <v>88.09</v>
      </c>
      <c r="G9" s="0" t="n">
        <v>0.02</v>
      </c>
      <c r="H9" s="0" t="n">
        <v>9122</v>
      </c>
      <c r="I9" s="31" t="s">
        <v>3</v>
      </c>
      <c r="J9" s="31" t="s">
        <v>11</v>
      </c>
    </row>
    <row r="10" customFormat="false" ht="12.75" hidden="false" customHeight="false" outlineLevel="0" collapsed="false">
      <c r="A10" s="0" t="n">
        <v>5214</v>
      </c>
      <c r="B10" s="30" t="n">
        <v>35238</v>
      </c>
      <c r="C10" s="31" t="s">
        <v>24</v>
      </c>
      <c r="D10" s="32" t="n">
        <v>12</v>
      </c>
      <c r="E10" s="32" t="n">
        <v>7.1</v>
      </c>
      <c r="F10" s="32" t="n">
        <v>81.79</v>
      </c>
      <c r="G10" s="0" t="n">
        <v>0.04</v>
      </c>
      <c r="H10" s="0" t="n">
        <v>9113</v>
      </c>
      <c r="I10" s="31" t="s">
        <v>3</v>
      </c>
      <c r="J10" s="31" t="s">
        <v>11</v>
      </c>
    </row>
    <row r="11" customFormat="false" ht="12.75" hidden="false" customHeight="false" outlineLevel="0" collapsed="false">
      <c r="A11" s="0" t="n">
        <v>5081</v>
      </c>
      <c r="B11" s="30" t="n">
        <v>35258</v>
      </c>
      <c r="C11" s="31" t="s">
        <v>20</v>
      </c>
      <c r="D11" s="32" t="n">
        <v>10.01</v>
      </c>
      <c r="E11" s="32" t="n">
        <v>8.16</v>
      </c>
      <c r="F11" s="32" t="n">
        <v>81.68</v>
      </c>
      <c r="G11" s="0" t="n">
        <v>0</v>
      </c>
      <c r="H11" s="0" t="n">
        <v>9112</v>
      </c>
      <c r="I11" s="31" t="s">
        <v>4</v>
      </c>
      <c r="J11" s="31" t="s">
        <v>11</v>
      </c>
    </row>
    <row r="12" customFormat="false" ht="12.75" hidden="false" customHeight="false" outlineLevel="0" collapsed="false">
      <c r="A12" s="0" t="n">
        <v>5076</v>
      </c>
      <c r="B12" s="30" t="n">
        <v>35304</v>
      </c>
      <c r="C12" s="31" t="s">
        <v>22</v>
      </c>
      <c r="D12" s="32" t="n">
        <v>13.95</v>
      </c>
      <c r="E12" s="32" t="n">
        <v>7.31</v>
      </c>
      <c r="F12" s="32" t="n">
        <v>100.95</v>
      </c>
      <c r="G12" s="0" t="n">
        <v>0.01</v>
      </c>
      <c r="H12" s="0" t="n">
        <v>9118</v>
      </c>
      <c r="I12" s="31" t="s">
        <v>3</v>
      </c>
      <c r="J12" s="31" t="s">
        <v>10</v>
      </c>
    </row>
    <row r="13" customFormat="false" ht="12.75" hidden="false" customHeight="false" outlineLevel="0" collapsed="false">
      <c r="A13" s="0" t="n">
        <v>5119</v>
      </c>
      <c r="B13" s="30" t="n">
        <v>35306</v>
      </c>
      <c r="C13" s="31" t="s">
        <v>28</v>
      </c>
      <c r="D13" s="32" t="n">
        <v>12.21</v>
      </c>
      <c r="E13" s="32" t="n">
        <v>8.46</v>
      </c>
      <c r="F13" s="32" t="n">
        <v>99.16</v>
      </c>
      <c r="G13" s="0" t="n">
        <v>0.04</v>
      </c>
      <c r="H13" s="0" t="n">
        <v>9114</v>
      </c>
      <c r="I13" s="31" t="s">
        <v>3</v>
      </c>
      <c r="J13" s="31" t="s">
        <v>8</v>
      </c>
    </row>
    <row r="14" customFormat="false" ht="12.75" hidden="false" customHeight="false" outlineLevel="0" collapsed="false">
      <c r="A14" s="0" t="n">
        <v>5062</v>
      </c>
      <c r="B14" s="30" t="n">
        <v>35306</v>
      </c>
      <c r="C14" s="31" t="s">
        <v>20</v>
      </c>
      <c r="D14" s="32" t="n">
        <v>12.13</v>
      </c>
      <c r="E14" s="32" t="n">
        <v>8.91</v>
      </c>
      <c r="F14" s="32" t="n">
        <v>105.91</v>
      </c>
      <c r="G14" s="0" t="n">
        <v>0.02</v>
      </c>
      <c r="H14" s="0" t="n">
        <v>9118</v>
      </c>
      <c r="I14" s="31" t="s">
        <v>3</v>
      </c>
      <c r="J14" s="31" t="s">
        <v>7</v>
      </c>
    </row>
    <row r="15" customFormat="false" ht="12.75" hidden="false" customHeight="false" outlineLevel="0" collapsed="false">
      <c r="A15" s="0" t="n">
        <v>5254</v>
      </c>
      <c r="B15" s="30" t="n">
        <v>35289</v>
      </c>
      <c r="C15" s="31" t="s">
        <v>15</v>
      </c>
      <c r="D15" s="32" t="n">
        <v>12.51</v>
      </c>
      <c r="E15" s="32" t="n">
        <v>6.71</v>
      </c>
      <c r="F15" s="32" t="n">
        <v>83.94</v>
      </c>
      <c r="G15" s="0" t="n">
        <v>0</v>
      </c>
      <c r="H15" s="0" t="n">
        <v>9108</v>
      </c>
      <c r="I15" s="31" t="s">
        <v>5</v>
      </c>
      <c r="J15" s="31" t="s">
        <v>8</v>
      </c>
    </row>
    <row r="16" customFormat="false" ht="12.75" hidden="false" customHeight="false" outlineLevel="0" collapsed="false">
      <c r="A16" s="0" t="n">
        <v>5207</v>
      </c>
      <c r="B16" s="30" t="n">
        <v>35227</v>
      </c>
      <c r="C16" s="31" t="s">
        <v>25</v>
      </c>
      <c r="D16" s="32" t="n">
        <v>14.87</v>
      </c>
      <c r="E16" s="32" t="n">
        <v>5.8</v>
      </c>
      <c r="F16" s="32" t="n">
        <v>85.38</v>
      </c>
      <c r="G16" s="0" t="n">
        <v>0.01</v>
      </c>
      <c r="H16" s="0" t="n">
        <v>9127</v>
      </c>
      <c r="I16" s="31" t="s">
        <v>5</v>
      </c>
      <c r="J16" s="31" t="s">
        <v>9</v>
      </c>
    </row>
    <row r="17" customFormat="false" ht="12.75" hidden="false" customHeight="false" outlineLevel="0" collapsed="false">
      <c r="A17" s="0" t="n">
        <v>5090</v>
      </c>
      <c r="B17" s="30" t="n">
        <v>35290</v>
      </c>
      <c r="C17" s="31" t="s">
        <v>21</v>
      </c>
      <c r="D17" s="32" t="n">
        <v>11.5</v>
      </c>
      <c r="E17" s="32" t="n">
        <v>7.7</v>
      </c>
      <c r="F17" s="32" t="n">
        <v>86.77</v>
      </c>
      <c r="G17" s="0" t="n">
        <v>0.02</v>
      </c>
      <c r="H17" s="0" t="n">
        <v>9106</v>
      </c>
      <c r="I17" s="31" t="s">
        <v>3</v>
      </c>
      <c r="J17" s="31" t="s">
        <v>10</v>
      </c>
    </row>
    <row r="18" customFormat="false" ht="12.75" hidden="false" customHeight="false" outlineLevel="0" collapsed="false">
      <c r="A18" s="0" t="n">
        <v>5115</v>
      </c>
      <c r="B18" s="30" t="n">
        <v>35304</v>
      </c>
      <c r="C18" s="31" t="s">
        <v>15</v>
      </c>
      <c r="D18" s="32" t="n">
        <v>14.75</v>
      </c>
      <c r="E18" s="32" t="n">
        <v>6.05</v>
      </c>
      <c r="F18" s="32" t="n">
        <v>85.66</v>
      </c>
      <c r="G18" s="0" t="n">
        <v>0.04</v>
      </c>
      <c r="H18" s="0" t="n">
        <v>9129</v>
      </c>
      <c r="I18" s="31" t="s">
        <v>5</v>
      </c>
      <c r="J18" s="31" t="s">
        <v>10</v>
      </c>
    </row>
    <row r="19" customFormat="false" ht="12.75" hidden="false" customHeight="false" outlineLevel="0" collapsed="false">
      <c r="A19" s="0" t="n">
        <v>5176</v>
      </c>
      <c r="B19" s="30" t="n">
        <v>35301</v>
      </c>
      <c r="C19" s="31" t="s">
        <v>23</v>
      </c>
      <c r="D19" s="32" t="n">
        <v>10.92</v>
      </c>
      <c r="E19" s="32" t="n">
        <v>9.72</v>
      </c>
      <c r="F19" s="32" t="n">
        <v>104.01</v>
      </c>
      <c r="G19" s="0" t="n">
        <v>0.02</v>
      </c>
      <c r="H19" s="0" t="n">
        <v>9114</v>
      </c>
      <c r="I19" s="31" t="s">
        <v>3</v>
      </c>
      <c r="J19" s="31" t="s">
        <v>9</v>
      </c>
    </row>
    <row r="20" customFormat="false" ht="12.75" hidden="false" customHeight="false" outlineLevel="0" collapsed="false">
      <c r="A20" s="0" t="n">
        <v>5010</v>
      </c>
      <c r="B20" s="30" t="n">
        <v>35255</v>
      </c>
      <c r="C20" s="31" t="s">
        <v>28</v>
      </c>
      <c r="D20" s="32" t="n">
        <v>10.05</v>
      </c>
      <c r="E20" s="32" t="n">
        <v>8.35</v>
      </c>
      <c r="F20" s="32" t="n">
        <v>80.56</v>
      </c>
      <c r="G20" s="0" t="n">
        <v>0.04</v>
      </c>
      <c r="H20" s="0" t="n">
        <v>9129</v>
      </c>
      <c r="I20" s="31" t="s">
        <v>4</v>
      </c>
      <c r="J20" s="31" t="s">
        <v>8</v>
      </c>
    </row>
    <row r="21" customFormat="false" ht="12.75" hidden="false" customHeight="false" outlineLevel="0" collapsed="false">
      <c r="A21" s="0" t="n">
        <v>5213</v>
      </c>
      <c r="B21" s="30" t="n">
        <v>35290</v>
      </c>
      <c r="C21" s="31" t="s">
        <v>20</v>
      </c>
      <c r="D21" s="32" t="n">
        <v>10.95</v>
      </c>
      <c r="E21" s="32" t="n">
        <v>7.72</v>
      </c>
      <c r="F21" s="32" t="n">
        <v>82.84</v>
      </c>
      <c r="G21" s="0" t="n">
        <v>0.02</v>
      </c>
      <c r="H21" s="0" t="n">
        <v>9108</v>
      </c>
      <c r="I21" s="31" t="s">
        <v>4</v>
      </c>
      <c r="J21" s="31" t="s">
        <v>10</v>
      </c>
    </row>
    <row r="22" customFormat="false" ht="12.75" hidden="false" customHeight="false" outlineLevel="0" collapsed="false">
      <c r="A22" s="0" t="n">
        <v>5133</v>
      </c>
      <c r="B22" s="30" t="n">
        <v>35271</v>
      </c>
      <c r="C22" s="31" t="s">
        <v>31</v>
      </c>
      <c r="D22" s="32" t="n">
        <v>12.43</v>
      </c>
      <c r="E22" s="32" t="n">
        <v>8.39</v>
      </c>
      <c r="F22" s="32" t="n">
        <v>102.2</v>
      </c>
      <c r="G22" s="0" t="n">
        <v>0.02</v>
      </c>
      <c r="H22" s="0" t="n">
        <v>9117</v>
      </c>
      <c r="I22" s="31" t="s">
        <v>4</v>
      </c>
      <c r="J22" s="31" t="s">
        <v>7</v>
      </c>
    </row>
    <row r="23" customFormat="false" ht="12.75" hidden="false" customHeight="false" outlineLevel="0" collapsed="false">
      <c r="A23" s="0" t="n">
        <v>5242</v>
      </c>
      <c r="B23" s="30" t="n">
        <v>35291</v>
      </c>
      <c r="C23" s="31" t="s">
        <v>19</v>
      </c>
      <c r="D23" s="32" t="n">
        <v>9.78</v>
      </c>
      <c r="E23" s="32" t="n">
        <v>9.95</v>
      </c>
      <c r="F23" s="32" t="n">
        <v>94.39</v>
      </c>
      <c r="G23" s="0" t="n">
        <v>0.03</v>
      </c>
      <c r="H23" s="0" t="n">
        <v>9106</v>
      </c>
      <c r="I23" s="31" t="s">
        <v>4</v>
      </c>
      <c r="J23" s="31" t="s">
        <v>10</v>
      </c>
    </row>
    <row r="24" customFormat="false" ht="12.75" hidden="false" customHeight="false" outlineLevel="0" collapsed="false">
      <c r="A24" s="0" t="n">
        <v>5029</v>
      </c>
      <c r="B24" s="30" t="n">
        <v>35255</v>
      </c>
      <c r="C24" s="31" t="s">
        <v>21</v>
      </c>
      <c r="D24" s="32" t="n">
        <v>11.83</v>
      </c>
      <c r="E24" s="32" t="n">
        <v>8.8</v>
      </c>
      <c r="F24" s="32" t="n">
        <v>100.98</v>
      </c>
      <c r="G24" s="0" t="n">
        <v>0.03</v>
      </c>
      <c r="H24" s="0" t="n">
        <v>9119</v>
      </c>
      <c r="I24" s="31" t="s">
        <v>4</v>
      </c>
      <c r="J24" s="31" t="s">
        <v>7</v>
      </c>
    </row>
    <row r="25" customFormat="false" ht="12.75" hidden="false" customHeight="false" outlineLevel="0" collapsed="false">
      <c r="A25" s="0" t="n">
        <v>5206</v>
      </c>
      <c r="B25" s="30" t="n">
        <v>35255</v>
      </c>
      <c r="C25" s="31" t="s">
        <v>22</v>
      </c>
      <c r="D25" s="32" t="n">
        <v>9.82</v>
      </c>
      <c r="E25" s="32" t="n">
        <v>9.28</v>
      </c>
      <c r="F25" s="32" t="n">
        <v>87.48</v>
      </c>
      <c r="G25" s="0" t="n">
        <v>0.04</v>
      </c>
      <c r="H25" s="0" t="n">
        <v>9107</v>
      </c>
      <c r="I25" s="31" t="s">
        <v>4</v>
      </c>
      <c r="J25" s="31" t="s">
        <v>10</v>
      </c>
    </row>
    <row r="26" customFormat="false" ht="12.75" hidden="false" customHeight="false" outlineLevel="0" collapsed="false">
      <c r="A26" s="0" t="n">
        <v>5004</v>
      </c>
      <c r="B26" s="30" t="n">
        <v>35292</v>
      </c>
      <c r="C26" s="31" t="s">
        <v>28</v>
      </c>
      <c r="D26" s="32" t="n">
        <v>10.97</v>
      </c>
      <c r="E26" s="32" t="n">
        <v>9.01</v>
      </c>
      <c r="F26" s="32" t="n">
        <v>96.86</v>
      </c>
      <c r="G26" s="0" t="n">
        <v>0.02</v>
      </c>
      <c r="H26" s="0" t="n">
        <v>9103</v>
      </c>
      <c r="I26" s="31" t="s">
        <v>4</v>
      </c>
      <c r="J26" s="31" t="s">
        <v>8</v>
      </c>
    </row>
    <row r="27" customFormat="false" ht="12.75" hidden="false" customHeight="false" outlineLevel="0" collapsed="false">
      <c r="A27" s="0" t="n">
        <v>5234</v>
      </c>
      <c r="B27" s="30" t="n">
        <v>35270</v>
      </c>
      <c r="C27" s="31" t="s">
        <v>28</v>
      </c>
      <c r="D27" s="32" t="n">
        <v>14.94</v>
      </c>
      <c r="E27" s="32" t="n">
        <v>7.02</v>
      </c>
      <c r="F27" s="32" t="n">
        <v>104.87</v>
      </c>
      <c r="G27" s="0" t="n">
        <v>0</v>
      </c>
      <c r="H27" s="0" t="n">
        <v>9123</v>
      </c>
      <c r="I27" s="31" t="s">
        <v>5</v>
      </c>
      <c r="J27" s="31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31" t="s">
        <v>80</v>
      </c>
      <c r="B1" s="33" t="s">
        <v>58</v>
      </c>
      <c r="C1" s="31" t="s">
        <v>12</v>
      </c>
      <c r="D1" s="34" t="s">
        <v>81</v>
      </c>
      <c r="E1" s="34" t="s">
        <v>82</v>
      </c>
      <c r="F1" s="34" t="s">
        <v>83</v>
      </c>
      <c r="G1" s="31" t="s">
        <v>77</v>
      </c>
      <c r="H1" s="31" t="s">
        <v>84</v>
      </c>
      <c r="I1" s="31" t="s">
        <v>1</v>
      </c>
      <c r="J1" s="31" t="s">
        <v>2</v>
      </c>
    </row>
    <row r="2" customFormat="false" ht="12.75" hidden="false" customHeight="false" outlineLevel="0" collapsed="false">
      <c r="A2" s="0" t="n">
        <v>5021</v>
      </c>
      <c r="B2" s="30" t="n">
        <v>35417</v>
      </c>
      <c r="C2" s="31" t="s">
        <v>23</v>
      </c>
      <c r="D2" s="32" t="n">
        <v>13.49</v>
      </c>
      <c r="E2" s="32" t="n">
        <v>8.05</v>
      </c>
      <c r="F2" s="32" t="n">
        <v>108.59</v>
      </c>
      <c r="G2" s="0" t="n">
        <v>0</v>
      </c>
      <c r="H2" s="0" t="n">
        <v>9111</v>
      </c>
      <c r="I2" s="31" t="s">
        <v>4</v>
      </c>
      <c r="J2" s="31" t="s">
        <v>8</v>
      </c>
    </row>
    <row r="3" customFormat="false" ht="12.75" hidden="false" customHeight="false" outlineLevel="0" collapsed="false">
      <c r="A3" s="0" t="n">
        <v>5176</v>
      </c>
      <c r="B3" s="30" t="n">
        <v>35301</v>
      </c>
      <c r="C3" s="31" t="s">
        <v>23</v>
      </c>
      <c r="D3" s="32" t="n">
        <v>10.92</v>
      </c>
      <c r="E3" s="32" t="n">
        <v>9.72</v>
      </c>
      <c r="F3" s="32" t="n">
        <v>104.01</v>
      </c>
      <c r="G3" s="0" t="n">
        <v>0.02</v>
      </c>
      <c r="H3" s="0" t="n">
        <v>9114</v>
      </c>
      <c r="I3" s="31" t="s">
        <v>3</v>
      </c>
      <c r="J3" s="31" t="s">
        <v>9</v>
      </c>
    </row>
    <row r="4" customFormat="false" ht="12.75" hidden="false" customHeight="false" outlineLevel="0" collapsed="false">
      <c r="A4" s="0" t="n">
        <v>5017</v>
      </c>
      <c r="B4" s="30" t="n">
        <v>35365</v>
      </c>
      <c r="C4" s="31" t="s">
        <v>23</v>
      </c>
      <c r="D4" s="32" t="n">
        <v>12.39</v>
      </c>
      <c r="E4" s="32" t="n">
        <v>8.66</v>
      </c>
      <c r="F4" s="32" t="n">
        <v>107.29</v>
      </c>
      <c r="G4" s="0" t="n">
        <v>0</v>
      </c>
      <c r="H4" s="0" t="n">
        <v>9117</v>
      </c>
      <c r="I4" s="31" t="s">
        <v>3</v>
      </c>
      <c r="J4" s="31" t="s">
        <v>7</v>
      </c>
    </row>
    <row r="5" customFormat="false" ht="12.75" hidden="false" customHeight="false" outlineLevel="0" collapsed="false">
      <c r="A5" s="0" t="n">
        <v>5159</v>
      </c>
      <c r="B5" s="30" t="n">
        <v>35130</v>
      </c>
      <c r="C5" s="31" t="s">
        <v>23</v>
      </c>
      <c r="D5" s="32" t="n">
        <v>12.76</v>
      </c>
      <c r="E5" s="32" t="n">
        <v>9.98</v>
      </c>
      <c r="F5" s="32" t="n">
        <v>126.07</v>
      </c>
      <c r="G5" s="0" t="n">
        <v>0.01</v>
      </c>
      <c r="H5" s="0" t="n">
        <v>9126</v>
      </c>
      <c r="I5" s="31" t="s">
        <v>4</v>
      </c>
      <c r="J5" s="31" t="s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31" t="s">
        <v>80</v>
      </c>
      <c r="B1" s="33" t="s">
        <v>58</v>
      </c>
      <c r="C1" s="31" t="s">
        <v>12</v>
      </c>
      <c r="D1" s="34" t="s">
        <v>81</v>
      </c>
      <c r="E1" s="34" t="s">
        <v>82</v>
      </c>
      <c r="F1" s="34" t="s">
        <v>83</v>
      </c>
      <c r="G1" s="31" t="s">
        <v>77</v>
      </c>
      <c r="H1" s="31" t="s">
        <v>84</v>
      </c>
      <c r="I1" s="31" t="s">
        <v>1</v>
      </c>
      <c r="J1" s="31" t="s">
        <v>2</v>
      </c>
    </row>
    <row r="2" customFormat="false" ht="12.75" hidden="false" customHeight="false" outlineLevel="0" collapsed="false">
      <c r="A2" s="0" t="n">
        <v>5195</v>
      </c>
      <c r="B2" s="30" t="n">
        <v>35230</v>
      </c>
      <c r="C2" s="31" t="s">
        <v>31</v>
      </c>
      <c r="D2" s="32" t="n">
        <v>14.2</v>
      </c>
      <c r="E2" s="32" t="n">
        <v>9.67</v>
      </c>
      <c r="F2" s="32" t="n">
        <v>131.82</v>
      </c>
      <c r="G2" s="0" t="n">
        <v>0.04</v>
      </c>
      <c r="H2" s="0" t="n">
        <v>9114</v>
      </c>
      <c r="I2" s="31" t="s">
        <v>3</v>
      </c>
      <c r="J2" s="31" t="s">
        <v>11</v>
      </c>
    </row>
    <row r="3" customFormat="false" ht="12.75" hidden="false" customHeight="false" outlineLevel="0" collapsed="false">
      <c r="A3" s="0" t="n">
        <v>5052</v>
      </c>
      <c r="B3" s="30" t="n">
        <v>35068</v>
      </c>
      <c r="C3" s="31" t="s">
        <v>19</v>
      </c>
      <c r="D3" s="32" t="n">
        <v>13.32</v>
      </c>
      <c r="E3" s="32" t="n">
        <v>9.74</v>
      </c>
      <c r="F3" s="32" t="n">
        <v>128.43</v>
      </c>
      <c r="G3" s="0" t="n">
        <v>0.01</v>
      </c>
      <c r="H3" s="0" t="n">
        <v>9129</v>
      </c>
      <c r="I3" s="31" t="s">
        <v>4</v>
      </c>
      <c r="J3" s="31" t="s">
        <v>11</v>
      </c>
    </row>
    <row r="4" customFormat="false" ht="12.75" hidden="false" customHeight="false" outlineLevel="0" collapsed="false">
      <c r="A4" s="0" t="n">
        <v>5287</v>
      </c>
      <c r="B4" s="30" t="n">
        <v>35198</v>
      </c>
      <c r="C4" s="31" t="s">
        <v>24</v>
      </c>
      <c r="D4" s="32" t="n">
        <v>13.97</v>
      </c>
      <c r="E4" s="32" t="n">
        <v>8.97</v>
      </c>
      <c r="F4" s="32" t="n">
        <v>125.31</v>
      </c>
      <c r="G4" s="0" t="n">
        <v>0</v>
      </c>
      <c r="H4" s="0" t="n">
        <v>9117</v>
      </c>
      <c r="I4" s="31" t="s">
        <v>4</v>
      </c>
      <c r="J4" s="31" t="s">
        <v>11</v>
      </c>
    </row>
    <row r="5" customFormat="false" ht="12.75" hidden="false" customHeight="false" outlineLevel="0" collapsed="false">
      <c r="A5" s="0" t="n">
        <v>5212</v>
      </c>
      <c r="B5" s="30" t="n">
        <v>35112</v>
      </c>
      <c r="C5" s="31" t="s">
        <v>21</v>
      </c>
      <c r="D5" s="32" t="n">
        <v>12.64</v>
      </c>
      <c r="E5" s="32" t="n">
        <v>9.87</v>
      </c>
      <c r="F5" s="32" t="n">
        <v>124.75</v>
      </c>
      <c r="G5" s="0" t="n">
        <v>0</v>
      </c>
      <c r="H5" s="0" t="n">
        <v>9119</v>
      </c>
      <c r="I5" s="31" t="s">
        <v>5</v>
      </c>
      <c r="J5" s="31" t="s">
        <v>11</v>
      </c>
    </row>
    <row r="6" customFormat="false" ht="12.75" hidden="false" customHeight="false" outlineLevel="0" collapsed="false">
      <c r="A6" s="0" t="n">
        <v>5075</v>
      </c>
      <c r="B6" s="30" t="n">
        <v>35322</v>
      </c>
      <c r="C6" s="31" t="s">
        <v>19</v>
      </c>
      <c r="D6" s="32" t="n">
        <v>14.19</v>
      </c>
      <c r="E6" s="32" t="n">
        <v>8.89</v>
      </c>
      <c r="F6" s="32" t="n">
        <v>123.62</v>
      </c>
      <c r="G6" s="0" t="n">
        <v>0.02</v>
      </c>
      <c r="H6" s="0" t="n">
        <v>9110</v>
      </c>
      <c r="I6" s="31" t="s">
        <v>3</v>
      </c>
      <c r="J6" s="31" t="s">
        <v>11</v>
      </c>
    </row>
    <row r="7" customFormat="false" ht="12.75" hidden="false" customHeight="false" outlineLevel="0" collapsed="false">
      <c r="A7" s="0" t="n">
        <v>5132</v>
      </c>
      <c r="B7" s="30" t="n">
        <v>35251</v>
      </c>
      <c r="C7" s="31" t="s">
        <v>26</v>
      </c>
      <c r="D7" s="32" t="n">
        <v>13.92</v>
      </c>
      <c r="E7" s="32" t="n">
        <v>9.12</v>
      </c>
      <c r="F7" s="32" t="n">
        <v>121.87</v>
      </c>
      <c r="G7" s="0" t="n">
        <v>0.04</v>
      </c>
      <c r="H7" s="0" t="n">
        <v>9121</v>
      </c>
      <c r="I7" s="31" t="s">
        <v>5</v>
      </c>
      <c r="J7" s="31" t="s">
        <v>11</v>
      </c>
    </row>
    <row r="8" customFormat="false" ht="12.75" hidden="false" customHeight="false" outlineLevel="0" collapsed="false">
      <c r="A8" s="0" t="n">
        <v>5162</v>
      </c>
      <c r="B8" s="30" t="n">
        <v>35164</v>
      </c>
      <c r="C8" s="31" t="s">
        <v>26</v>
      </c>
      <c r="D8" s="32" t="n">
        <v>13.32</v>
      </c>
      <c r="E8" s="32" t="n">
        <v>7.64</v>
      </c>
      <c r="F8" s="32" t="n">
        <v>100.74</v>
      </c>
      <c r="G8" s="0" t="n">
        <v>0.01</v>
      </c>
      <c r="H8" s="0" t="n">
        <v>9126</v>
      </c>
      <c r="I8" s="31" t="s">
        <v>4</v>
      </c>
      <c r="J8" s="31" t="s">
        <v>9</v>
      </c>
    </row>
    <row r="9" customFormat="false" ht="12.75" hidden="false" customHeight="false" outlineLevel="0" collapsed="false">
      <c r="A9" s="0" t="n">
        <v>5157</v>
      </c>
      <c r="B9" s="30" t="n">
        <v>35225</v>
      </c>
      <c r="C9" s="31" t="s">
        <v>22</v>
      </c>
      <c r="D9" s="32" t="n">
        <v>14.15</v>
      </c>
      <c r="E9" s="32" t="n">
        <v>8.18</v>
      </c>
      <c r="F9" s="32" t="n">
        <v>114.58</v>
      </c>
      <c r="G9" s="0" t="n">
        <v>0.01</v>
      </c>
      <c r="H9" s="0" t="n">
        <v>9119</v>
      </c>
      <c r="I9" s="31" t="s">
        <v>5</v>
      </c>
      <c r="J9" s="31" t="s">
        <v>11</v>
      </c>
    </row>
    <row r="10" customFormat="false" ht="12.75" hidden="false" customHeight="false" outlineLevel="0" collapsed="false">
      <c r="A10" s="0" t="n">
        <v>5143</v>
      </c>
      <c r="B10" s="30" t="n">
        <v>35081</v>
      </c>
      <c r="C10" s="31" t="s">
        <v>21</v>
      </c>
      <c r="D10" s="32" t="n">
        <v>13.92</v>
      </c>
      <c r="E10" s="32" t="n">
        <v>8.11</v>
      </c>
      <c r="F10" s="32" t="n">
        <v>112.89</v>
      </c>
      <c r="G10" s="0" t="n">
        <v>0</v>
      </c>
      <c r="H10" s="0" t="n">
        <v>9104</v>
      </c>
      <c r="I10" s="31" t="s">
        <v>3</v>
      </c>
      <c r="J10" s="31" t="s">
        <v>11</v>
      </c>
    </row>
    <row r="11" customFormat="false" ht="12.75" hidden="false" customHeight="false" outlineLevel="0" collapsed="false">
      <c r="A11" s="0" t="n">
        <v>5111</v>
      </c>
      <c r="B11" s="30" t="n">
        <v>35069</v>
      </c>
      <c r="C11" s="31" t="s">
        <v>27</v>
      </c>
      <c r="D11" s="32" t="n">
        <v>13.37</v>
      </c>
      <c r="E11" s="32" t="n">
        <v>8.3</v>
      </c>
      <c r="F11" s="32" t="n">
        <v>106.53</v>
      </c>
      <c r="G11" s="0" t="n">
        <v>0.04</v>
      </c>
      <c r="H11" s="0" t="n">
        <v>9120</v>
      </c>
      <c r="I11" s="31" t="s">
        <v>3</v>
      </c>
      <c r="J11" s="31" t="s">
        <v>11</v>
      </c>
    </row>
    <row r="12" customFormat="false" ht="12.75" hidden="false" customHeight="false" outlineLevel="0" collapsed="false">
      <c r="A12" s="0" t="n">
        <v>5025</v>
      </c>
      <c r="B12" s="30" t="n">
        <v>35076</v>
      </c>
      <c r="C12" s="31" t="s">
        <v>22</v>
      </c>
      <c r="D12" s="32" t="n">
        <v>10.9</v>
      </c>
      <c r="E12" s="32" t="n">
        <v>9.43</v>
      </c>
      <c r="F12" s="32" t="n">
        <v>102.78</v>
      </c>
      <c r="G12" s="0" t="n">
        <v>0</v>
      </c>
      <c r="H12" s="0" t="n">
        <v>9127</v>
      </c>
      <c r="I12" s="31" t="s">
        <v>4</v>
      </c>
      <c r="J12" s="31" t="s">
        <v>11</v>
      </c>
    </row>
    <row r="13" customFormat="false" ht="12.75" hidden="false" customHeight="false" outlineLevel="0" collapsed="false">
      <c r="A13" s="0" t="n">
        <v>5270</v>
      </c>
      <c r="B13" s="30" t="n">
        <v>35192</v>
      </c>
      <c r="C13" s="31" t="s">
        <v>27</v>
      </c>
      <c r="D13" s="32" t="n">
        <v>13.85</v>
      </c>
      <c r="E13" s="32" t="n">
        <v>8.8</v>
      </c>
      <c r="F13" s="32" t="n">
        <v>118.22</v>
      </c>
      <c r="G13" s="0" t="n">
        <v>0.03</v>
      </c>
      <c r="H13" s="0" t="n">
        <v>9110</v>
      </c>
      <c r="I13" s="31" t="s">
        <v>3</v>
      </c>
      <c r="J13" s="31" t="s">
        <v>10</v>
      </c>
    </row>
    <row r="14" customFormat="false" ht="12.75" hidden="false" customHeight="false" outlineLevel="0" collapsed="false">
      <c r="A14" s="0" t="n">
        <v>5154</v>
      </c>
      <c r="B14" s="30" t="n">
        <v>35165</v>
      </c>
      <c r="C14" s="31" t="s">
        <v>26</v>
      </c>
      <c r="D14" s="32" t="n">
        <v>11.08</v>
      </c>
      <c r="E14" s="32" t="n">
        <v>9.35</v>
      </c>
      <c r="F14" s="32" t="n">
        <v>102.56</v>
      </c>
      <c r="G14" s="0" t="n">
        <v>0.01</v>
      </c>
      <c r="H14" s="0" t="n">
        <v>9110</v>
      </c>
      <c r="I14" s="31" t="s">
        <v>4</v>
      </c>
      <c r="J14" s="31" t="s">
        <v>11</v>
      </c>
    </row>
    <row r="15" customFormat="false" ht="12.75" hidden="false" customHeight="false" outlineLevel="0" collapsed="false">
      <c r="A15" s="0" t="n">
        <v>5247</v>
      </c>
      <c r="B15" s="30" t="n">
        <v>35416</v>
      </c>
      <c r="C15" s="31" t="s">
        <v>19</v>
      </c>
      <c r="D15" s="32" t="n">
        <v>13.98</v>
      </c>
      <c r="E15" s="32" t="n">
        <v>9.53</v>
      </c>
      <c r="F15" s="32" t="n">
        <v>131.89</v>
      </c>
      <c r="G15" s="0" t="n">
        <v>0.01</v>
      </c>
      <c r="H15" s="0" t="n">
        <v>9127</v>
      </c>
      <c r="I15" s="31" t="s">
        <v>4</v>
      </c>
      <c r="J15" s="31" t="s">
        <v>9</v>
      </c>
    </row>
    <row r="16" customFormat="false" ht="12.75" hidden="false" customHeight="false" outlineLevel="0" collapsed="false">
      <c r="A16" s="0" t="n">
        <v>5097</v>
      </c>
      <c r="B16" s="30" t="n">
        <v>35174</v>
      </c>
      <c r="C16" s="31" t="s">
        <v>22</v>
      </c>
      <c r="D16" s="32" t="n">
        <v>12.42</v>
      </c>
      <c r="E16" s="32" t="n">
        <v>9.04</v>
      </c>
      <c r="F16" s="32" t="n">
        <v>110.03</v>
      </c>
      <c r="G16" s="0" t="n">
        <v>0.02</v>
      </c>
      <c r="H16" s="0" t="n">
        <v>9125</v>
      </c>
      <c r="I16" s="31" t="s">
        <v>4</v>
      </c>
      <c r="J16" s="31" t="s">
        <v>7</v>
      </c>
    </row>
    <row r="17" customFormat="false" ht="12.75" hidden="false" customHeight="false" outlineLevel="0" collapsed="false">
      <c r="A17" s="0" t="n">
        <v>5250</v>
      </c>
      <c r="B17" s="30" t="n">
        <v>35407</v>
      </c>
      <c r="C17" s="31" t="s">
        <v>30</v>
      </c>
      <c r="D17" s="32" t="n">
        <v>11.17</v>
      </c>
      <c r="E17" s="32" t="n">
        <v>9.48</v>
      </c>
      <c r="F17" s="32" t="n">
        <v>103.77</v>
      </c>
      <c r="G17" s="0" t="n">
        <v>0.02</v>
      </c>
      <c r="H17" s="0" t="n">
        <v>9114</v>
      </c>
      <c r="I17" s="31" t="s">
        <v>5</v>
      </c>
      <c r="J17" s="31" t="s">
        <v>9</v>
      </c>
    </row>
    <row r="18" customFormat="false" ht="12.75" hidden="false" customHeight="false" outlineLevel="0" collapsed="false">
      <c r="A18" s="0" t="n">
        <v>5193</v>
      </c>
      <c r="B18" s="30" t="n">
        <v>35234</v>
      </c>
      <c r="C18" s="31" t="s">
        <v>25</v>
      </c>
      <c r="D18" s="32" t="n">
        <v>10.22</v>
      </c>
      <c r="E18" s="32" t="n">
        <v>9.83</v>
      </c>
      <c r="F18" s="32" t="n">
        <v>100.46</v>
      </c>
      <c r="G18" s="0" t="n">
        <v>0</v>
      </c>
      <c r="H18" s="0" t="n">
        <v>9102</v>
      </c>
      <c r="I18" s="31" t="s">
        <v>4</v>
      </c>
      <c r="J18" s="31" t="s">
        <v>10</v>
      </c>
    </row>
    <row r="19" customFormat="false" ht="12.75" hidden="false" customHeight="false" outlineLevel="0" collapsed="false">
      <c r="A19" s="0" t="n">
        <v>5076</v>
      </c>
      <c r="B19" s="30" t="n">
        <v>35127</v>
      </c>
      <c r="C19" s="31" t="s">
        <v>27</v>
      </c>
      <c r="D19" s="32" t="n">
        <v>1.16</v>
      </c>
      <c r="E19" s="32" t="n">
        <v>3.96</v>
      </c>
      <c r="F19" s="32" t="n">
        <v>4.54</v>
      </c>
      <c r="G19" s="0" t="n">
        <v>0.01</v>
      </c>
      <c r="H19" s="0" t="n">
        <v>9109</v>
      </c>
      <c r="I19" s="31" t="s">
        <v>4</v>
      </c>
      <c r="J19" s="31" t="s">
        <v>8</v>
      </c>
    </row>
    <row r="20" customFormat="false" ht="12.75" hidden="false" customHeight="false" outlineLevel="0" collapsed="false">
      <c r="A20" s="0" t="n">
        <v>5033</v>
      </c>
      <c r="B20" s="30" t="n">
        <v>35275</v>
      </c>
      <c r="C20" s="31" t="s">
        <v>29</v>
      </c>
      <c r="D20" s="32" t="n">
        <v>13.43</v>
      </c>
      <c r="E20" s="32" t="n">
        <v>9.12</v>
      </c>
      <c r="F20" s="32" t="n">
        <v>120.03</v>
      </c>
      <c r="G20" s="0" t="n">
        <v>0.02</v>
      </c>
      <c r="H20" s="0" t="n">
        <v>9102</v>
      </c>
      <c r="I20" s="31" t="s">
        <v>5</v>
      </c>
      <c r="J20" s="31" t="s">
        <v>7</v>
      </c>
    </row>
    <row r="21" customFormat="false" ht="12.75" hidden="false" customHeight="false" outlineLevel="0" collapsed="false">
      <c r="A21" s="0" t="n">
        <v>5171</v>
      </c>
      <c r="B21" s="30" t="n">
        <v>35078</v>
      </c>
      <c r="C21" s="31" t="s">
        <v>15</v>
      </c>
      <c r="D21" s="32" t="n">
        <v>12.55</v>
      </c>
      <c r="E21" s="32" t="n">
        <v>8.79</v>
      </c>
      <c r="F21" s="32" t="n">
        <v>108.1</v>
      </c>
      <c r="G21" s="0" t="n">
        <v>0.02</v>
      </c>
      <c r="H21" s="0" t="n">
        <v>9101</v>
      </c>
      <c r="I21" s="31" t="s">
        <v>4</v>
      </c>
      <c r="J21" s="31" t="s">
        <v>9</v>
      </c>
    </row>
    <row r="22" customFormat="false" ht="12.75" hidden="false" customHeight="false" outlineLevel="0" collapsed="false">
      <c r="A22" s="0" t="n">
        <v>5127</v>
      </c>
      <c r="B22" s="30" t="n">
        <v>35368</v>
      </c>
      <c r="C22" s="31" t="s">
        <v>30</v>
      </c>
      <c r="D22" s="32" t="n">
        <v>14.4</v>
      </c>
      <c r="E22" s="32" t="n">
        <v>8.05</v>
      </c>
      <c r="F22" s="32" t="n">
        <v>114.76</v>
      </c>
      <c r="G22" s="0" t="n">
        <v>0.01</v>
      </c>
      <c r="H22" s="0" t="n">
        <v>9112</v>
      </c>
      <c r="I22" s="31" t="s">
        <v>4</v>
      </c>
      <c r="J22" s="31" t="s">
        <v>8</v>
      </c>
    </row>
    <row r="23" customFormat="false" ht="12.75" hidden="false" customHeight="false" outlineLevel="0" collapsed="false">
      <c r="A23" s="0" t="n">
        <v>5076</v>
      </c>
      <c r="B23" s="30" t="n">
        <v>35304</v>
      </c>
      <c r="C23" s="31" t="s">
        <v>22</v>
      </c>
      <c r="D23" s="32" t="n">
        <v>13.95</v>
      </c>
      <c r="E23" s="32" t="n">
        <v>7.31</v>
      </c>
      <c r="F23" s="32" t="n">
        <v>100.95</v>
      </c>
      <c r="G23" s="0" t="n">
        <v>0.01</v>
      </c>
      <c r="H23" s="0" t="n">
        <v>9118</v>
      </c>
      <c r="I23" s="31" t="s">
        <v>3</v>
      </c>
      <c r="J23" s="31" t="s">
        <v>10</v>
      </c>
    </row>
    <row r="24" customFormat="false" ht="12.75" hidden="false" customHeight="false" outlineLevel="0" collapsed="false">
      <c r="A24" s="0" t="n">
        <v>5169</v>
      </c>
      <c r="B24" s="30" t="n">
        <v>35087</v>
      </c>
      <c r="C24" s="31" t="s">
        <v>20</v>
      </c>
      <c r="D24" s="32" t="n">
        <v>13.91</v>
      </c>
      <c r="E24" s="32" t="n">
        <v>7.89</v>
      </c>
      <c r="F24" s="32" t="n">
        <v>108.65</v>
      </c>
      <c r="G24" s="0" t="n">
        <v>0.01</v>
      </c>
      <c r="H24" s="0" t="n">
        <v>9104</v>
      </c>
      <c r="I24" s="31" t="s">
        <v>3</v>
      </c>
      <c r="J24" s="31" t="s">
        <v>8</v>
      </c>
    </row>
    <row r="25" customFormat="false" ht="12.75" hidden="false" customHeight="false" outlineLevel="0" collapsed="false">
      <c r="A25" s="0" t="n">
        <v>5248</v>
      </c>
      <c r="B25" s="30" t="n">
        <v>35234</v>
      </c>
      <c r="C25" s="31" t="s">
        <v>30</v>
      </c>
      <c r="D25" s="32" t="n">
        <v>13.15</v>
      </c>
      <c r="E25" s="32" t="n">
        <v>8.89</v>
      </c>
      <c r="F25" s="32" t="n">
        <v>112.22</v>
      </c>
      <c r="G25" s="0" t="n">
        <v>0.04</v>
      </c>
      <c r="H25" s="0" t="n">
        <v>9123</v>
      </c>
      <c r="I25" s="31" t="s">
        <v>4</v>
      </c>
      <c r="J25" s="31" t="s">
        <v>8</v>
      </c>
    </row>
    <row r="26" customFormat="false" ht="12.75" hidden="false" customHeight="false" outlineLevel="0" collapsed="false">
      <c r="A26" s="0" t="n">
        <v>5246</v>
      </c>
      <c r="B26" s="30" t="n">
        <v>35365</v>
      </c>
      <c r="C26" s="31" t="s">
        <v>26</v>
      </c>
      <c r="D26" s="32" t="n">
        <v>14.98</v>
      </c>
      <c r="E26" s="32" t="n">
        <v>8.91</v>
      </c>
      <c r="F26" s="32" t="n">
        <v>130.8</v>
      </c>
      <c r="G26" s="0" t="n">
        <v>0.02</v>
      </c>
      <c r="H26" s="0" t="n">
        <v>9110</v>
      </c>
      <c r="I26" s="31" t="s">
        <v>3</v>
      </c>
      <c r="J26" s="31" t="s">
        <v>9</v>
      </c>
    </row>
    <row r="27" customFormat="false" ht="12.75" hidden="false" customHeight="false" outlineLevel="0" collapsed="false">
      <c r="A27" s="0" t="n">
        <v>5049</v>
      </c>
      <c r="B27" s="30" t="n">
        <v>35361</v>
      </c>
      <c r="C27" s="31" t="s">
        <v>27</v>
      </c>
      <c r="D27" s="32" t="n">
        <v>12.42</v>
      </c>
      <c r="E27" s="32" t="n">
        <v>8.83</v>
      </c>
      <c r="F27" s="32" t="n">
        <v>107.47</v>
      </c>
      <c r="G27" s="0" t="n">
        <v>0.02</v>
      </c>
      <c r="H27" s="0" t="n">
        <v>9123</v>
      </c>
      <c r="I27" s="31" t="s">
        <v>5</v>
      </c>
      <c r="J27" s="31" t="s">
        <v>7</v>
      </c>
    </row>
    <row r="28" customFormat="false" ht="12.75" hidden="false" customHeight="false" outlineLevel="0" collapsed="false">
      <c r="A28" s="0" t="n">
        <v>5184</v>
      </c>
      <c r="B28" s="30" t="n">
        <v>35263</v>
      </c>
      <c r="C28" s="31" t="s">
        <v>29</v>
      </c>
      <c r="D28" s="32" t="n">
        <v>11.91</v>
      </c>
      <c r="E28" s="32" t="n">
        <v>9.84</v>
      </c>
      <c r="F28" s="32" t="n">
        <v>113.67</v>
      </c>
      <c r="G28" s="0" t="n">
        <v>0.03</v>
      </c>
      <c r="H28" s="0" t="n">
        <v>9113</v>
      </c>
      <c r="I28" s="31" t="s">
        <v>3</v>
      </c>
      <c r="J28" s="31" t="s">
        <v>10</v>
      </c>
    </row>
    <row r="29" customFormat="false" ht="12.75" hidden="false" customHeight="false" outlineLevel="0" collapsed="false">
      <c r="A29" s="0" t="n">
        <v>5130</v>
      </c>
      <c r="B29" s="30" t="n">
        <v>35343</v>
      </c>
      <c r="C29" s="31" t="s">
        <v>31</v>
      </c>
      <c r="D29" s="32" t="n">
        <v>12.33</v>
      </c>
      <c r="E29" s="32" t="n">
        <v>8.48</v>
      </c>
      <c r="F29" s="32" t="n">
        <v>100.37</v>
      </c>
      <c r="G29" s="0" t="n">
        <v>0.04</v>
      </c>
      <c r="H29" s="0" t="n">
        <v>9114</v>
      </c>
      <c r="I29" s="31" t="s">
        <v>4</v>
      </c>
      <c r="J29" s="31" t="s">
        <v>8</v>
      </c>
    </row>
    <row r="30" customFormat="false" ht="12.75" hidden="false" customHeight="false" outlineLevel="0" collapsed="false">
      <c r="A30" s="0" t="n">
        <v>5097</v>
      </c>
      <c r="B30" s="30" t="n">
        <v>35117</v>
      </c>
      <c r="C30" s="31" t="s">
        <v>20</v>
      </c>
      <c r="D30" s="32" t="n">
        <v>11.5</v>
      </c>
      <c r="E30" s="32" t="n">
        <v>9.94</v>
      </c>
      <c r="F30" s="32" t="n">
        <v>113.16</v>
      </c>
      <c r="G30" s="0" t="n">
        <v>0.01</v>
      </c>
      <c r="H30" s="0" t="n">
        <v>9110</v>
      </c>
      <c r="I30" s="31" t="s">
        <v>3</v>
      </c>
      <c r="J30" s="31" t="s">
        <v>8</v>
      </c>
    </row>
    <row r="31" customFormat="false" ht="12.75" hidden="false" customHeight="false" outlineLevel="0" collapsed="false">
      <c r="A31" s="0" t="n">
        <v>5021</v>
      </c>
      <c r="B31" s="30" t="n">
        <v>35417</v>
      </c>
      <c r="C31" s="31" t="s">
        <v>23</v>
      </c>
      <c r="D31" s="32" t="n">
        <v>13.49</v>
      </c>
      <c r="E31" s="32" t="n">
        <v>8.05</v>
      </c>
      <c r="F31" s="32" t="n">
        <v>108.59</v>
      </c>
      <c r="G31" s="0" t="n">
        <v>0</v>
      </c>
      <c r="H31" s="0" t="n">
        <v>9111</v>
      </c>
      <c r="I31" s="31" t="s">
        <v>4</v>
      </c>
      <c r="J31" s="31" t="s">
        <v>8</v>
      </c>
    </row>
    <row r="32" customFormat="false" ht="12.75" hidden="false" customHeight="false" outlineLevel="0" collapsed="false">
      <c r="A32" s="0" t="n">
        <v>5077</v>
      </c>
      <c r="B32" s="30" t="n">
        <v>35144</v>
      </c>
      <c r="C32" s="31" t="s">
        <v>20</v>
      </c>
      <c r="D32" s="32" t="n">
        <v>14.67</v>
      </c>
      <c r="E32" s="32" t="n">
        <v>8.42</v>
      </c>
      <c r="F32" s="32" t="n">
        <v>118.58</v>
      </c>
      <c r="G32" s="0" t="n">
        <v>0.04</v>
      </c>
      <c r="H32" s="0" t="n">
        <v>9125</v>
      </c>
      <c r="I32" s="31" t="s">
        <v>4</v>
      </c>
      <c r="J32" s="31" t="s">
        <v>7</v>
      </c>
    </row>
    <row r="33" customFormat="false" ht="12.75" hidden="false" customHeight="false" outlineLevel="0" collapsed="false">
      <c r="A33" s="0" t="n">
        <v>5062</v>
      </c>
      <c r="B33" s="30" t="n">
        <v>35306</v>
      </c>
      <c r="C33" s="31" t="s">
        <v>20</v>
      </c>
      <c r="D33" s="32" t="n">
        <v>12.13</v>
      </c>
      <c r="E33" s="32" t="n">
        <v>8.91</v>
      </c>
      <c r="F33" s="32" t="n">
        <v>105.91</v>
      </c>
      <c r="G33" s="0" t="n">
        <v>0.02</v>
      </c>
      <c r="H33" s="0" t="n">
        <v>9118</v>
      </c>
      <c r="I33" s="31" t="s">
        <v>3</v>
      </c>
      <c r="J33" s="31" t="s">
        <v>7</v>
      </c>
    </row>
    <row r="34" customFormat="false" ht="12.75" hidden="false" customHeight="false" outlineLevel="0" collapsed="false">
      <c r="A34" s="0" t="n">
        <v>5028</v>
      </c>
      <c r="B34" s="30" t="n">
        <v>35202</v>
      </c>
      <c r="C34" s="31" t="s">
        <v>22</v>
      </c>
      <c r="D34" s="32" t="n">
        <v>12.53</v>
      </c>
      <c r="E34" s="32" t="n">
        <v>9.23</v>
      </c>
      <c r="F34" s="32" t="n">
        <v>113.33</v>
      </c>
      <c r="G34" s="0" t="n">
        <v>0.02</v>
      </c>
      <c r="H34" s="0" t="n">
        <v>9117</v>
      </c>
      <c r="I34" s="31" t="s">
        <v>5</v>
      </c>
      <c r="J34" s="31" t="s">
        <v>8</v>
      </c>
    </row>
    <row r="35" customFormat="false" ht="12.75" hidden="false" customHeight="false" outlineLevel="0" collapsed="false">
      <c r="A35" s="0" t="n">
        <v>5182</v>
      </c>
      <c r="B35" s="30" t="n">
        <v>35345</v>
      </c>
      <c r="C35" s="31" t="s">
        <v>26</v>
      </c>
      <c r="D35" s="32" t="n">
        <v>12.62</v>
      </c>
      <c r="E35" s="32" t="n">
        <v>8.81</v>
      </c>
      <c r="F35" s="32" t="n">
        <v>106.73</v>
      </c>
      <c r="G35" s="0" t="n">
        <v>0.04</v>
      </c>
      <c r="H35" s="0" t="n">
        <v>9103</v>
      </c>
      <c r="I35" s="31" t="s">
        <v>5</v>
      </c>
      <c r="J35" s="31" t="s">
        <v>8</v>
      </c>
    </row>
    <row r="36" customFormat="false" ht="12.75" hidden="false" customHeight="false" outlineLevel="0" collapsed="false">
      <c r="A36" s="0" t="n">
        <v>5135</v>
      </c>
      <c r="B36" s="30" t="n">
        <v>35332</v>
      </c>
      <c r="C36" s="31" t="s">
        <v>15</v>
      </c>
      <c r="D36" s="32" t="n">
        <v>12.17</v>
      </c>
      <c r="E36" s="32" t="n">
        <v>9.98</v>
      </c>
      <c r="F36" s="32" t="n">
        <v>121.45</v>
      </c>
      <c r="G36" s="0" t="n">
        <v>0</v>
      </c>
      <c r="H36" s="0" t="n">
        <v>9104</v>
      </c>
      <c r="I36" s="31" t="s">
        <v>5</v>
      </c>
      <c r="J36" s="31" t="s">
        <v>8</v>
      </c>
    </row>
    <row r="37" customFormat="false" ht="12.75" hidden="false" customHeight="false" outlineLevel="0" collapsed="false">
      <c r="A37" s="0" t="n">
        <v>5173</v>
      </c>
      <c r="B37" s="30" t="n">
        <v>35104</v>
      </c>
      <c r="C37" s="31" t="s">
        <v>31</v>
      </c>
      <c r="D37" s="32" t="n">
        <v>13.97</v>
      </c>
      <c r="E37" s="32" t="n">
        <v>9.71</v>
      </c>
      <c r="F37" s="32" t="n">
        <v>134.29</v>
      </c>
      <c r="G37" s="0" t="n">
        <v>0.01</v>
      </c>
      <c r="H37" s="0" t="n">
        <v>9116</v>
      </c>
      <c r="I37" s="31" t="s">
        <v>5</v>
      </c>
      <c r="J37" s="31" t="s">
        <v>8</v>
      </c>
    </row>
    <row r="38" customFormat="false" ht="12.75" hidden="false" customHeight="false" outlineLevel="0" collapsed="false">
      <c r="A38" s="0" t="n">
        <v>5086</v>
      </c>
      <c r="B38" s="30" t="n">
        <v>35251</v>
      </c>
      <c r="C38" s="31" t="s">
        <v>27</v>
      </c>
      <c r="D38" s="32" t="n">
        <v>14.42</v>
      </c>
      <c r="E38" s="32" t="n">
        <v>7.69</v>
      </c>
      <c r="F38" s="32" t="n">
        <v>110.88</v>
      </c>
      <c r="G38" s="0" t="n">
        <v>0</v>
      </c>
      <c r="H38" s="0" t="n">
        <v>9114</v>
      </c>
      <c r="I38" s="31" t="s">
        <v>3</v>
      </c>
      <c r="J38" s="31" t="s">
        <v>10</v>
      </c>
    </row>
    <row r="39" customFormat="false" ht="12.75" hidden="false" customHeight="false" outlineLevel="0" collapsed="false">
      <c r="A39" s="0" t="n">
        <v>5184</v>
      </c>
      <c r="B39" s="30" t="n">
        <v>35239</v>
      </c>
      <c r="C39" s="31" t="s">
        <v>31</v>
      </c>
      <c r="D39" s="32" t="n">
        <v>13.06</v>
      </c>
      <c r="E39" s="32" t="n">
        <v>9.75</v>
      </c>
      <c r="F39" s="32" t="n">
        <v>123.51</v>
      </c>
      <c r="G39" s="0" t="n">
        <v>0.03</v>
      </c>
      <c r="H39" s="0" t="n">
        <v>9128</v>
      </c>
      <c r="I39" s="31" t="s">
        <v>4</v>
      </c>
      <c r="J39" s="31" t="s">
        <v>7</v>
      </c>
    </row>
    <row r="40" customFormat="false" ht="12.75" hidden="false" customHeight="false" outlineLevel="0" collapsed="false">
      <c r="A40" s="0" t="n">
        <v>5029</v>
      </c>
      <c r="B40" s="30" t="n">
        <v>35125</v>
      </c>
      <c r="C40" s="31" t="s">
        <v>25</v>
      </c>
      <c r="D40" s="32" t="n">
        <v>13.74</v>
      </c>
      <c r="E40" s="32" t="n">
        <v>8.61</v>
      </c>
      <c r="F40" s="32" t="n">
        <v>113.56</v>
      </c>
      <c r="G40" s="0" t="n">
        <v>0.04</v>
      </c>
      <c r="H40" s="0" t="n">
        <v>9113</v>
      </c>
      <c r="I40" s="31" t="s">
        <v>5</v>
      </c>
      <c r="J40" s="31" t="s">
        <v>8</v>
      </c>
    </row>
    <row r="41" customFormat="false" ht="12.75" hidden="false" customHeight="false" outlineLevel="0" collapsed="false">
      <c r="A41" s="0" t="n">
        <v>5141</v>
      </c>
      <c r="B41" s="30" t="n">
        <v>35242</v>
      </c>
      <c r="C41" s="31" t="s">
        <v>22</v>
      </c>
      <c r="D41" s="32" t="n">
        <v>12.2</v>
      </c>
      <c r="E41" s="32" t="n">
        <v>9.52</v>
      </c>
      <c r="F41" s="32" t="n">
        <v>114.98</v>
      </c>
      <c r="G41" s="0" t="n">
        <v>0.01</v>
      </c>
      <c r="H41" s="0" t="n">
        <v>9108</v>
      </c>
      <c r="I41" s="31" t="s">
        <v>3</v>
      </c>
      <c r="J41" s="31" t="s">
        <v>9</v>
      </c>
    </row>
    <row r="42" customFormat="false" ht="12.75" hidden="false" customHeight="false" outlineLevel="0" collapsed="false">
      <c r="A42" s="0" t="n">
        <v>5125</v>
      </c>
      <c r="B42" s="30" t="n">
        <v>35170</v>
      </c>
      <c r="C42" s="31" t="s">
        <v>25</v>
      </c>
      <c r="D42" s="32" t="n">
        <v>14.67</v>
      </c>
      <c r="E42" s="32" t="n">
        <v>8.93</v>
      </c>
      <c r="F42" s="32" t="n">
        <v>128.38</v>
      </c>
      <c r="G42" s="0" t="n">
        <v>0.02</v>
      </c>
      <c r="H42" s="0" t="n">
        <v>9112</v>
      </c>
      <c r="I42" s="31" t="s">
        <v>5</v>
      </c>
      <c r="J42" s="31" t="s">
        <v>8</v>
      </c>
    </row>
    <row r="43" customFormat="false" ht="12.75" hidden="false" customHeight="false" outlineLevel="0" collapsed="false">
      <c r="A43" s="0" t="n">
        <v>5062</v>
      </c>
      <c r="B43" s="30" t="n">
        <v>35189</v>
      </c>
      <c r="C43" s="31" t="s">
        <v>30</v>
      </c>
      <c r="D43" s="32" t="n">
        <v>12.28</v>
      </c>
      <c r="E43" s="32" t="n">
        <v>8.34</v>
      </c>
      <c r="F43" s="32" t="n">
        <v>100.36</v>
      </c>
      <c r="G43" s="0" t="n">
        <v>0.02</v>
      </c>
      <c r="H43" s="0" t="n">
        <v>9112</v>
      </c>
      <c r="I43" s="31" t="s">
        <v>3</v>
      </c>
      <c r="J43" s="31" t="s">
        <v>10</v>
      </c>
    </row>
    <row r="44" customFormat="false" ht="12.75" hidden="false" customHeight="false" outlineLevel="0" collapsed="false">
      <c r="A44" s="0" t="n">
        <v>5164</v>
      </c>
      <c r="B44" s="30" t="n">
        <v>35346</v>
      </c>
      <c r="C44" s="31" t="s">
        <v>28</v>
      </c>
      <c r="D44" s="32" t="n">
        <v>1.4</v>
      </c>
      <c r="E44" s="32" t="n">
        <v>3.43</v>
      </c>
      <c r="F44" s="32" t="n">
        <v>4.75</v>
      </c>
      <c r="G44" s="0" t="n">
        <v>0.01</v>
      </c>
      <c r="H44" s="0" t="n">
        <v>9103</v>
      </c>
      <c r="I44" s="31" t="s">
        <v>4</v>
      </c>
      <c r="J44" s="31" t="s">
        <v>7</v>
      </c>
    </row>
    <row r="45" customFormat="false" ht="12.75" hidden="false" customHeight="false" outlineLevel="0" collapsed="false">
      <c r="A45" s="0" t="n">
        <v>5238</v>
      </c>
      <c r="B45" s="30" t="n">
        <v>35081</v>
      </c>
      <c r="C45" s="31" t="s">
        <v>21</v>
      </c>
      <c r="D45" s="32" t="n">
        <v>12.17</v>
      </c>
      <c r="E45" s="32" t="n">
        <v>9.66</v>
      </c>
      <c r="F45" s="32" t="n">
        <v>115.21</v>
      </c>
      <c r="G45" s="0" t="n">
        <v>0.02</v>
      </c>
      <c r="H45" s="0" t="n">
        <v>9103</v>
      </c>
      <c r="I45" s="31" t="s">
        <v>5</v>
      </c>
      <c r="J45" s="31" t="s">
        <v>10</v>
      </c>
    </row>
    <row r="46" customFormat="false" ht="12.75" hidden="false" customHeight="false" outlineLevel="0" collapsed="false">
      <c r="A46" s="0" t="n">
        <v>5176</v>
      </c>
      <c r="B46" s="30" t="n">
        <v>35301</v>
      </c>
      <c r="C46" s="31" t="s">
        <v>23</v>
      </c>
      <c r="D46" s="32" t="n">
        <v>10.92</v>
      </c>
      <c r="E46" s="32" t="n">
        <v>9.72</v>
      </c>
      <c r="F46" s="32" t="n">
        <v>104.01</v>
      </c>
      <c r="G46" s="0" t="n">
        <v>0.02</v>
      </c>
      <c r="H46" s="0" t="n">
        <v>9114</v>
      </c>
      <c r="I46" s="31" t="s">
        <v>3</v>
      </c>
      <c r="J46" s="31" t="s">
        <v>9</v>
      </c>
    </row>
    <row r="47" customFormat="false" ht="12.75" hidden="false" customHeight="false" outlineLevel="0" collapsed="false">
      <c r="A47" s="0" t="n">
        <v>5112</v>
      </c>
      <c r="B47" s="30" t="n">
        <v>35346</v>
      </c>
      <c r="C47" s="31" t="s">
        <v>24</v>
      </c>
      <c r="D47" s="32" t="n">
        <v>14.94</v>
      </c>
      <c r="E47" s="32" t="n">
        <v>7.69</v>
      </c>
      <c r="F47" s="32" t="n">
        <v>114.88</v>
      </c>
      <c r="G47" s="0" t="n">
        <v>0</v>
      </c>
      <c r="H47" s="0" t="n">
        <v>9101</v>
      </c>
      <c r="I47" s="31" t="s">
        <v>3</v>
      </c>
      <c r="J47" s="31" t="s">
        <v>9</v>
      </c>
    </row>
    <row r="48" customFormat="false" ht="12.75" hidden="false" customHeight="false" outlineLevel="0" collapsed="false">
      <c r="A48" s="0" t="n">
        <v>5209</v>
      </c>
      <c r="B48" s="30" t="n">
        <v>35181</v>
      </c>
      <c r="C48" s="31" t="s">
        <v>28</v>
      </c>
      <c r="D48" s="32" t="n">
        <v>11.8</v>
      </c>
      <c r="E48" s="32" t="n">
        <v>9.36</v>
      </c>
      <c r="F48" s="32" t="n">
        <v>110.44</v>
      </c>
      <c r="G48" s="0" t="n">
        <v>0</v>
      </c>
      <c r="H48" s="0" t="n">
        <v>9108</v>
      </c>
      <c r="I48" s="31" t="s">
        <v>3</v>
      </c>
      <c r="J48" s="31" t="s">
        <v>7</v>
      </c>
    </row>
    <row r="49" customFormat="false" ht="12.75" hidden="false" customHeight="false" outlineLevel="0" collapsed="false">
      <c r="A49" s="0" t="n">
        <v>5269</v>
      </c>
      <c r="B49" s="30" t="n">
        <v>35068</v>
      </c>
      <c r="C49" s="31" t="s">
        <v>26</v>
      </c>
      <c r="D49" s="32" t="n">
        <v>12.58</v>
      </c>
      <c r="E49" s="32" t="n">
        <v>8.45</v>
      </c>
      <c r="F49" s="32" t="n">
        <v>104.17</v>
      </c>
      <c r="G49" s="0" t="n">
        <v>0.02</v>
      </c>
      <c r="H49" s="0" t="n">
        <v>9104</v>
      </c>
      <c r="I49" s="31" t="s">
        <v>5</v>
      </c>
      <c r="J49" s="31" t="s">
        <v>7</v>
      </c>
    </row>
    <row r="50" customFormat="false" ht="12.75" hidden="false" customHeight="false" outlineLevel="0" collapsed="false">
      <c r="A50" s="0" t="n">
        <v>5017</v>
      </c>
      <c r="B50" s="30" t="n">
        <v>35365</v>
      </c>
      <c r="C50" s="31" t="s">
        <v>23</v>
      </c>
      <c r="D50" s="32" t="n">
        <v>12.39</v>
      </c>
      <c r="E50" s="32" t="n">
        <v>8.66</v>
      </c>
      <c r="F50" s="32" t="n">
        <v>107.29</v>
      </c>
      <c r="G50" s="0" t="n">
        <v>0</v>
      </c>
      <c r="H50" s="0" t="n">
        <v>9117</v>
      </c>
      <c r="I50" s="31" t="s">
        <v>3</v>
      </c>
      <c r="J50" s="31" t="s">
        <v>7</v>
      </c>
    </row>
    <row r="51" customFormat="false" ht="12.75" hidden="false" customHeight="false" outlineLevel="0" collapsed="false">
      <c r="A51" s="0" t="n">
        <v>5281</v>
      </c>
      <c r="B51" s="30" t="n">
        <v>35072</v>
      </c>
      <c r="C51" s="31" t="s">
        <v>28</v>
      </c>
      <c r="D51" s="32" t="n">
        <v>14.93</v>
      </c>
      <c r="E51" s="32" t="n">
        <v>8.49</v>
      </c>
      <c r="F51" s="32" t="n">
        <v>126.75</v>
      </c>
      <c r="G51" s="0" t="n">
        <v>0</v>
      </c>
      <c r="H51" s="0" t="n">
        <v>9105</v>
      </c>
      <c r="I51" s="31" t="s">
        <v>4</v>
      </c>
      <c r="J51" s="31" t="s">
        <v>7</v>
      </c>
    </row>
    <row r="52" customFormat="false" ht="12.75" hidden="false" customHeight="false" outlineLevel="0" collapsed="false">
      <c r="A52" s="0" t="n">
        <v>5037</v>
      </c>
      <c r="B52" s="30" t="n">
        <v>35198</v>
      </c>
      <c r="C52" s="31" t="s">
        <v>21</v>
      </c>
      <c r="D52" s="32" t="n">
        <v>1.28</v>
      </c>
      <c r="E52" s="32" t="n">
        <v>2.97</v>
      </c>
      <c r="F52" s="32" t="n">
        <v>3.68</v>
      </c>
      <c r="G52" s="0" t="n">
        <v>0.03</v>
      </c>
      <c r="H52" s="0" t="n">
        <v>9105</v>
      </c>
      <c r="I52" s="31" t="s">
        <v>4</v>
      </c>
      <c r="J52" s="31" t="s">
        <v>7</v>
      </c>
    </row>
    <row r="53" customFormat="false" ht="12.75" hidden="false" customHeight="false" outlineLevel="0" collapsed="false">
      <c r="A53" s="0" t="n">
        <v>5100</v>
      </c>
      <c r="B53" s="30" t="n">
        <v>35406</v>
      </c>
      <c r="C53" s="31" t="s">
        <v>24</v>
      </c>
      <c r="D53" s="32" t="n">
        <v>13.57</v>
      </c>
      <c r="E53" s="32" t="n">
        <v>8.52</v>
      </c>
      <c r="F53" s="32" t="n">
        <v>115.61</v>
      </c>
      <c r="G53" s="0" t="n">
        <v>0</v>
      </c>
      <c r="H53" s="0" t="n">
        <v>9112</v>
      </c>
      <c r="I53" s="31" t="s">
        <v>5</v>
      </c>
      <c r="J53" s="31" t="s">
        <v>7</v>
      </c>
    </row>
    <row r="54" customFormat="false" ht="12.75" hidden="false" customHeight="false" outlineLevel="0" collapsed="false">
      <c r="A54" s="0" t="n">
        <v>5159</v>
      </c>
      <c r="B54" s="30" t="n">
        <v>35130</v>
      </c>
      <c r="C54" s="31" t="s">
        <v>23</v>
      </c>
      <c r="D54" s="32" t="n">
        <v>12.76</v>
      </c>
      <c r="E54" s="32" t="n">
        <v>9.98</v>
      </c>
      <c r="F54" s="32" t="n">
        <v>126.07</v>
      </c>
      <c r="G54" s="0" t="n">
        <v>0.01</v>
      </c>
      <c r="H54" s="0" t="n">
        <v>9126</v>
      </c>
      <c r="I54" s="31" t="s">
        <v>4</v>
      </c>
      <c r="J54" s="31" t="s">
        <v>10</v>
      </c>
    </row>
    <row r="55" customFormat="false" ht="12.75" hidden="false" customHeight="false" outlineLevel="0" collapsed="false">
      <c r="A55" s="0" t="n">
        <v>5133</v>
      </c>
      <c r="B55" s="30" t="n">
        <v>35271</v>
      </c>
      <c r="C55" s="31" t="s">
        <v>31</v>
      </c>
      <c r="D55" s="32" t="n">
        <v>12.43</v>
      </c>
      <c r="E55" s="32" t="n">
        <v>8.39</v>
      </c>
      <c r="F55" s="32" t="n">
        <v>102.2</v>
      </c>
      <c r="G55" s="0" t="n">
        <v>0.02</v>
      </c>
      <c r="H55" s="0" t="n">
        <v>9117</v>
      </c>
      <c r="I55" s="31" t="s">
        <v>4</v>
      </c>
      <c r="J55" s="31" t="s">
        <v>7</v>
      </c>
    </row>
    <row r="56" customFormat="false" ht="12.75" hidden="false" customHeight="false" outlineLevel="0" collapsed="false">
      <c r="A56" s="0" t="n">
        <v>5029</v>
      </c>
      <c r="B56" s="30" t="n">
        <v>35255</v>
      </c>
      <c r="C56" s="31" t="s">
        <v>21</v>
      </c>
      <c r="D56" s="32" t="n">
        <v>11.83</v>
      </c>
      <c r="E56" s="32" t="n">
        <v>8.8</v>
      </c>
      <c r="F56" s="32" t="n">
        <v>100.98</v>
      </c>
      <c r="G56" s="0" t="n">
        <v>0.03</v>
      </c>
      <c r="H56" s="0" t="n">
        <v>9119</v>
      </c>
      <c r="I56" s="31" t="s">
        <v>4</v>
      </c>
      <c r="J56" s="31" t="s">
        <v>7</v>
      </c>
    </row>
    <row r="57" customFormat="false" ht="12.75" hidden="false" customHeight="false" outlineLevel="0" collapsed="false">
      <c r="A57" s="0" t="n">
        <v>5290</v>
      </c>
      <c r="B57" s="30" t="n">
        <v>35346</v>
      </c>
      <c r="C57" s="31" t="s">
        <v>29</v>
      </c>
      <c r="D57" s="32" t="n">
        <v>12.42</v>
      </c>
      <c r="E57" s="32" t="n">
        <v>8.11</v>
      </c>
      <c r="F57" s="32" t="n">
        <v>100.72</v>
      </c>
      <c r="G57" s="0" t="n">
        <v>0</v>
      </c>
      <c r="H57" s="0" t="n">
        <v>9120</v>
      </c>
      <c r="I57" s="31" t="s">
        <v>4</v>
      </c>
      <c r="J57" s="31" t="s">
        <v>7</v>
      </c>
    </row>
    <row r="58" customFormat="false" ht="12.75" hidden="false" customHeight="false" outlineLevel="0" collapsed="false">
      <c r="A58" s="0" t="n">
        <v>5085</v>
      </c>
      <c r="B58" s="30" t="n">
        <v>35114</v>
      </c>
      <c r="C58" s="31" t="s">
        <v>19</v>
      </c>
      <c r="D58" s="32" t="n">
        <v>14.46</v>
      </c>
      <c r="E58" s="32" t="n">
        <v>7.53</v>
      </c>
      <c r="F58" s="32" t="n">
        <v>107.79</v>
      </c>
      <c r="G58" s="0" t="n">
        <v>0.01</v>
      </c>
      <c r="H58" s="0" t="n">
        <v>9118</v>
      </c>
      <c r="I58" s="31" t="s">
        <v>4</v>
      </c>
      <c r="J58" s="31" t="s">
        <v>7</v>
      </c>
    </row>
    <row r="59" customFormat="false" ht="12.75" hidden="false" customHeight="false" outlineLevel="0" collapsed="false">
      <c r="A59" s="0" t="n">
        <v>5238</v>
      </c>
      <c r="B59" s="30" t="n">
        <v>35383</v>
      </c>
      <c r="C59" s="31" t="s">
        <v>31</v>
      </c>
      <c r="D59" s="32" t="n">
        <v>1.19</v>
      </c>
      <c r="E59" s="32" t="n">
        <v>2.68</v>
      </c>
      <c r="F59" s="32" t="n">
        <v>3.15</v>
      </c>
      <c r="G59" s="0" t="n">
        <v>0.01</v>
      </c>
      <c r="H59" s="0" t="n">
        <v>9127</v>
      </c>
      <c r="I59" s="31" t="s">
        <v>4</v>
      </c>
      <c r="J59" s="31" t="s">
        <v>8</v>
      </c>
    </row>
    <row r="60" customFormat="false" ht="12.75" hidden="false" customHeight="false" outlineLevel="0" collapsed="false">
      <c r="A60" s="0" t="n">
        <v>5234</v>
      </c>
      <c r="B60" s="30" t="n">
        <v>35270</v>
      </c>
      <c r="C60" s="31" t="s">
        <v>28</v>
      </c>
      <c r="D60" s="32" t="n">
        <v>14.94</v>
      </c>
      <c r="E60" s="32" t="n">
        <v>7.02</v>
      </c>
      <c r="F60" s="32" t="n">
        <v>104.87</v>
      </c>
      <c r="G60" s="0" t="n">
        <v>0</v>
      </c>
      <c r="H60" s="0" t="n">
        <v>9123</v>
      </c>
      <c r="I60" s="31" t="s">
        <v>5</v>
      </c>
      <c r="J60" s="31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2" outlineLevelCol="0"/>
  <cols>
    <col collapsed="false" customWidth="true" hidden="false" outlineLevel="0" max="2" min="2" style="30" width="11.56"/>
    <col collapsed="false" customWidth="true" hidden="false" outlineLevel="0" max="3" min="3" style="31" width="9.14"/>
    <col collapsed="false" customWidth="true" hidden="false" outlineLevel="0" max="6" min="4" style="32" width="9.14"/>
    <col collapsed="false" customWidth="true" hidden="false" outlineLevel="0" max="10" min="9" style="31" width="9.14"/>
  </cols>
  <sheetData>
    <row r="1" customFormat="false" ht="12.75" hidden="false" customHeight="false" outlineLevel="0" collapsed="false">
      <c r="A1" s="31" t="s">
        <v>80</v>
      </c>
      <c r="B1" s="33" t="s">
        <v>58</v>
      </c>
      <c r="C1" s="31" t="s">
        <v>12</v>
      </c>
      <c r="D1" s="34" t="s">
        <v>81</v>
      </c>
      <c r="E1" s="34" t="s">
        <v>82</v>
      </c>
      <c r="F1" s="34" t="s">
        <v>83</v>
      </c>
      <c r="G1" s="31" t="s">
        <v>77</v>
      </c>
      <c r="H1" s="31" t="s">
        <v>84</v>
      </c>
      <c r="I1" s="31" t="s">
        <v>1</v>
      </c>
      <c r="J1" s="31" t="s">
        <v>2</v>
      </c>
    </row>
    <row r="2" customFormat="false" ht="12.75" hidden="false" customHeight="false" outlineLevel="2" collapsed="false">
      <c r="A2" s="0" t="n">
        <v>5135</v>
      </c>
      <c r="B2" s="30" t="n">
        <v>35151</v>
      </c>
      <c r="C2" s="31" t="s">
        <v>15</v>
      </c>
      <c r="D2" s="32" t="n">
        <v>1.89</v>
      </c>
      <c r="E2" s="32" t="n">
        <v>5.05</v>
      </c>
      <c r="F2" s="32" t="n">
        <v>9.44</v>
      </c>
      <c r="G2" s="0" t="n">
        <v>0.01</v>
      </c>
      <c r="H2" s="0" t="n">
        <v>9107</v>
      </c>
      <c r="I2" s="31" t="s">
        <v>4</v>
      </c>
      <c r="J2" s="31" t="s">
        <v>7</v>
      </c>
    </row>
    <row r="3" customFormat="false" ht="12.75" hidden="false" customHeight="false" outlineLevel="2" collapsed="false">
      <c r="A3" s="0" t="n">
        <v>5081</v>
      </c>
      <c r="B3" s="30" t="n">
        <v>35317</v>
      </c>
      <c r="C3" s="31" t="s">
        <v>15</v>
      </c>
      <c r="D3" s="32" t="n">
        <v>11.78</v>
      </c>
      <c r="E3" s="32" t="n">
        <v>8.28</v>
      </c>
      <c r="F3" s="32" t="n">
        <v>95.58</v>
      </c>
      <c r="G3" s="0" t="n">
        <v>0.02</v>
      </c>
      <c r="H3" s="0" t="n">
        <v>9101</v>
      </c>
      <c r="I3" s="31" t="s">
        <v>3</v>
      </c>
      <c r="J3" s="31" t="s">
        <v>11</v>
      </c>
    </row>
    <row r="4" customFormat="false" ht="12.75" hidden="false" customHeight="false" outlineLevel="2" collapsed="false">
      <c r="A4" s="0" t="n">
        <v>5065</v>
      </c>
      <c r="B4" s="30" t="n">
        <v>35190</v>
      </c>
      <c r="C4" s="31" t="s">
        <v>15</v>
      </c>
      <c r="D4" s="32" t="n">
        <v>6.03</v>
      </c>
      <c r="E4" s="32" t="n">
        <v>5.84</v>
      </c>
      <c r="F4" s="32" t="n">
        <v>34.51</v>
      </c>
      <c r="G4" s="0" t="n">
        <v>0.02</v>
      </c>
      <c r="H4" s="0" t="n">
        <v>9115</v>
      </c>
      <c r="I4" s="31" t="s">
        <v>5</v>
      </c>
      <c r="J4" s="31" t="s">
        <v>10</v>
      </c>
    </row>
    <row r="5" customFormat="false" ht="12.75" hidden="false" customHeight="false" outlineLevel="2" collapsed="false">
      <c r="A5" s="0" t="n">
        <v>5096</v>
      </c>
      <c r="B5" s="30" t="n">
        <v>35137</v>
      </c>
      <c r="C5" s="31" t="s">
        <v>15</v>
      </c>
      <c r="D5" s="32" t="n">
        <v>3.08</v>
      </c>
      <c r="E5" s="32" t="n">
        <v>4.82</v>
      </c>
      <c r="F5" s="32" t="n">
        <v>14.69</v>
      </c>
      <c r="G5" s="0" t="n">
        <v>0.01</v>
      </c>
      <c r="H5" s="0" t="n">
        <v>9106</v>
      </c>
      <c r="I5" s="31" t="s">
        <v>3</v>
      </c>
      <c r="J5" s="31" t="s">
        <v>7</v>
      </c>
    </row>
    <row r="6" customFormat="false" ht="12.75" hidden="false" customHeight="false" outlineLevel="2" collapsed="false">
      <c r="A6" s="0" t="n">
        <v>5283</v>
      </c>
      <c r="B6" s="30" t="n">
        <v>35411</v>
      </c>
      <c r="C6" s="31" t="s">
        <v>15</v>
      </c>
      <c r="D6" s="32" t="n">
        <v>14.9</v>
      </c>
      <c r="E6" s="32" t="n">
        <v>6.43</v>
      </c>
      <c r="F6" s="32" t="n">
        <v>91.97</v>
      </c>
      <c r="G6" s="0" t="n">
        <v>0.04</v>
      </c>
      <c r="H6" s="0" t="n">
        <v>9116</v>
      </c>
      <c r="I6" s="31" t="s">
        <v>5</v>
      </c>
      <c r="J6" s="31" t="s">
        <v>11</v>
      </c>
    </row>
    <row r="7" customFormat="false" ht="12.75" hidden="false" customHeight="false" outlineLevel="2" collapsed="false">
      <c r="A7" s="0" t="n">
        <v>5014</v>
      </c>
      <c r="B7" s="30" t="n">
        <v>35320</v>
      </c>
      <c r="C7" s="31" t="s">
        <v>15</v>
      </c>
      <c r="D7" s="32" t="n">
        <v>5.89</v>
      </c>
      <c r="E7" s="32" t="n">
        <v>3.98</v>
      </c>
      <c r="F7" s="32" t="n">
        <v>23.44</v>
      </c>
      <c r="G7" s="0" t="n">
        <v>0</v>
      </c>
      <c r="H7" s="0" t="n">
        <v>9106</v>
      </c>
      <c r="I7" s="31" t="s">
        <v>5</v>
      </c>
      <c r="J7" s="31" t="s">
        <v>9</v>
      </c>
    </row>
    <row r="8" customFormat="false" ht="12.75" hidden="false" customHeight="false" outlineLevel="2" collapsed="false">
      <c r="A8" s="0" t="n">
        <v>5031</v>
      </c>
      <c r="B8" s="30" t="n">
        <v>35213</v>
      </c>
      <c r="C8" s="31" t="s">
        <v>15</v>
      </c>
      <c r="D8" s="32" t="n">
        <v>9.57</v>
      </c>
      <c r="E8" s="32" t="n">
        <v>9.14</v>
      </c>
      <c r="F8" s="32" t="n">
        <v>83.97</v>
      </c>
      <c r="G8" s="0" t="n">
        <v>0.04</v>
      </c>
      <c r="H8" s="0" t="n">
        <v>9129</v>
      </c>
      <c r="I8" s="31" t="s">
        <v>4</v>
      </c>
      <c r="J8" s="31" t="s">
        <v>9</v>
      </c>
    </row>
    <row r="9" customFormat="false" ht="12.75" hidden="false" customHeight="false" outlineLevel="2" collapsed="false">
      <c r="A9" s="0" t="n">
        <v>5171</v>
      </c>
      <c r="B9" s="30" t="n">
        <v>35078</v>
      </c>
      <c r="C9" s="31" t="s">
        <v>15</v>
      </c>
      <c r="D9" s="32" t="n">
        <v>12.55</v>
      </c>
      <c r="E9" s="32" t="n">
        <v>8.79</v>
      </c>
      <c r="F9" s="32" t="n">
        <v>108.1</v>
      </c>
      <c r="G9" s="0" t="n">
        <v>0.02</v>
      </c>
      <c r="H9" s="0" t="n">
        <v>9101</v>
      </c>
      <c r="I9" s="31" t="s">
        <v>4</v>
      </c>
      <c r="J9" s="31" t="s">
        <v>9</v>
      </c>
    </row>
    <row r="10" customFormat="false" ht="12.75" hidden="false" customHeight="false" outlineLevel="2" collapsed="false">
      <c r="A10" s="0" t="n">
        <v>5165</v>
      </c>
      <c r="B10" s="30" t="n">
        <v>35089</v>
      </c>
      <c r="C10" s="31" t="s">
        <v>15</v>
      </c>
      <c r="D10" s="32" t="n">
        <v>3.45</v>
      </c>
      <c r="E10" s="32" t="n">
        <v>5.06</v>
      </c>
      <c r="F10" s="32" t="n">
        <v>17.45</v>
      </c>
      <c r="G10" s="0" t="n">
        <v>0</v>
      </c>
      <c r="H10" s="0" t="n">
        <v>9127</v>
      </c>
      <c r="I10" s="31" t="s">
        <v>5</v>
      </c>
      <c r="J10" s="31" t="s">
        <v>8</v>
      </c>
    </row>
    <row r="11" customFormat="false" ht="12.75" hidden="false" customHeight="false" outlineLevel="2" collapsed="false">
      <c r="A11" s="0" t="n">
        <v>5213</v>
      </c>
      <c r="B11" s="30" t="n">
        <v>35368</v>
      </c>
      <c r="C11" s="31" t="s">
        <v>15</v>
      </c>
      <c r="D11" s="32" t="n">
        <v>1.61</v>
      </c>
      <c r="E11" s="32" t="n">
        <v>7.96</v>
      </c>
      <c r="F11" s="32" t="n">
        <v>12.3</v>
      </c>
      <c r="G11" s="0" t="n">
        <v>0.04</v>
      </c>
      <c r="H11" s="0" t="n">
        <v>9114</v>
      </c>
      <c r="I11" s="31" t="s">
        <v>4</v>
      </c>
      <c r="J11" s="31" t="s">
        <v>9</v>
      </c>
    </row>
    <row r="12" customFormat="false" ht="12.75" hidden="false" customHeight="false" outlineLevel="2" collapsed="false">
      <c r="A12" s="0" t="n">
        <v>5143</v>
      </c>
      <c r="B12" s="30" t="n">
        <v>35067</v>
      </c>
      <c r="C12" s="31" t="s">
        <v>15</v>
      </c>
      <c r="D12" s="32" t="n">
        <v>14.31</v>
      </c>
      <c r="E12" s="32" t="n">
        <v>2.6</v>
      </c>
      <c r="F12" s="32" t="n">
        <v>36.08</v>
      </c>
      <c r="G12" s="0" t="n">
        <v>0.03</v>
      </c>
      <c r="H12" s="0" t="n">
        <v>9102</v>
      </c>
      <c r="I12" s="31" t="s">
        <v>3</v>
      </c>
      <c r="J12" s="31" t="s">
        <v>9</v>
      </c>
    </row>
    <row r="13" customFormat="false" ht="12.75" hidden="false" customHeight="false" outlineLevel="2" collapsed="false">
      <c r="A13" s="0" t="n">
        <v>5240</v>
      </c>
      <c r="B13" s="30" t="n">
        <v>35209</v>
      </c>
      <c r="C13" s="31" t="s">
        <v>15</v>
      </c>
      <c r="D13" s="32" t="n">
        <v>8.4</v>
      </c>
      <c r="E13" s="32" t="n">
        <v>3.06</v>
      </c>
      <c r="F13" s="32" t="n">
        <v>25.44</v>
      </c>
      <c r="G13" s="0" t="n">
        <v>0.01</v>
      </c>
      <c r="H13" s="0" t="n">
        <v>9117</v>
      </c>
      <c r="I13" s="31" t="s">
        <v>4</v>
      </c>
      <c r="J13" s="31" t="s">
        <v>10</v>
      </c>
    </row>
    <row r="14" customFormat="false" ht="12.75" hidden="false" customHeight="false" outlineLevel="2" collapsed="false">
      <c r="A14" s="0" t="n">
        <v>5147</v>
      </c>
      <c r="B14" s="30" t="n">
        <v>35311</v>
      </c>
      <c r="C14" s="31" t="s">
        <v>15</v>
      </c>
      <c r="D14" s="32" t="n">
        <v>1.46</v>
      </c>
      <c r="E14" s="32" t="n">
        <v>4.08</v>
      </c>
      <c r="F14" s="32" t="n">
        <v>5.95</v>
      </c>
      <c r="G14" s="0" t="n">
        <v>0</v>
      </c>
      <c r="H14" s="0" t="n">
        <v>9101</v>
      </c>
      <c r="I14" s="31" t="s">
        <v>3</v>
      </c>
      <c r="J14" s="31" t="s">
        <v>7</v>
      </c>
    </row>
    <row r="15" customFormat="false" ht="12.75" hidden="false" customHeight="false" outlineLevel="2" collapsed="false">
      <c r="A15" s="0" t="n">
        <v>5087</v>
      </c>
      <c r="B15" s="30" t="n">
        <v>35276</v>
      </c>
      <c r="C15" s="31" t="s">
        <v>15</v>
      </c>
      <c r="D15" s="32" t="n">
        <v>8.96</v>
      </c>
      <c r="E15" s="32" t="n">
        <v>2.91</v>
      </c>
      <c r="F15" s="32" t="n">
        <v>25.55</v>
      </c>
      <c r="G15" s="0" t="n">
        <v>0.02</v>
      </c>
      <c r="H15" s="0" t="n">
        <v>9102</v>
      </c>
      <c r="I15" s="31" t="s">
        <v>5</v>
      </c>
      <c r="J15" s="31" t="s">
        <v>7</v>
      </c>
    </row>
    <row r="16" customFormat="false" ht="12.75" hidden="false" customHeight="false" outlineLevel="2" collapsed="false">
      <c r="A16" s="0" t="n">
        <v>5024</v>
      </c>
      <c r="B16" s="30" t="n">
        <v>35191</v>
      </c>
      <c r="C16" s="31" t="s">
        <v>15</v>
      </c>
      <c r="D16" s="32" t="n">
        <v>1.79</v>
      </c>
      <c r="E16" s="32" t="n">
        <v>7.95</v>
      </c>
      <c r="F16" s="32" t="n">
        <v>13.66</v>
      </c>
      <c r="G16" s="0" t="n">
        <v>0.04</v>
      </c>
      <c r="H16" s="0" t="n">
        <v>9104</v>
      </c>
      <c r="I16" s="31" t="s">
        <v>4</v>
      </c>
      <c r="J16" s="31" t="s">
        <v>10</v>
      </c>
    </row>
    <row r="17" customFormat="false" ht="12.75" hidden="false" customHeight="false" outlineLevel="2" collapsed="false">
      <c r="A17" s="0" t="n">
        <v>5217</v>
      </c>
      <c r="B17" s="30" t="n">
        <v>35135</v>
      </c>
      <c r="C17" s="31" t="s">
        <v>15</v>
      </c>
      <c r="D17" s="32" t="n">
        <v>13.45</v>
      </c>
      <c r="E17" s="32" t="n">
        <v>2.88</v>
      </c>
      <c r="F17" s="32" t="n">
        <v>38.73</v>
      </c>
      <c r="G17" s="0" t="n">
        <v>0</v>
      </c>
      <c r="H17" s="0" t="n">
        <v>9106</v>
      </c>
      <c r="I17" s="31" t="s">
        <v>4</v>
      </c>
      <c r="J17" s="31" t="s">
        <v>10</v>
      </c>
    </row>
    <row r="18" customFormat="false" ht="12.75" hidden="false" customHeight="false" outlineLevel="2" collapsed="false">
      <c r="A18" s="0" t="n">
        <v>5107</v>
      </c>
      <c r="B18" s="30" t="n">
        <v>35200</v>
      </c>
      <c r="C18" s="31" t="s">
        <v>15</v>
      </c>
      <c r="D18" s="32" t="n">
        <v>9.61</v>
      </c>
      <c r="E18" s="32" t="n">
        <v>6.81</v>
      </c>
      <c r="F18" s="32" t="n">
        <v>63.48</v>
      </c>
      <c r="G18" s="0" t="n">
        <v>0.03</v>
      </c>
      <c r="H18" s="0" t="n">
        <v>9106</v>
      </c>
      <c r="I18" s="31" t="s">
        <v>3</v>
      </c>
      <c r="J18" s="31" t="s">
        <v>7</v>
      </c>
    </row>
    <row r="19" customFormat="false" ht="12.75" hidden="false" customHeight="false" outlineLevel="2" collapsed="false">
      <c r="A19" s="0" t="n">
        <v>5054</v>
      </c>
      <c r="B19" s="30" t="n">
        <v>35404</v>
      </c>
      <c r="C19" s="31" t="s">
        <v>15</v>
      </c>
      <c r="D19" s="32" t="n">
        <v>10.82</v>
      </c>
      <c r="E19" s="32" t="n">
        <v>7.69</v>
      </c>
      <c r="F19" s="32" t="n">
        <v>80.7</v>
      </c>
      <c r="G19" s="0" t="n">
        <v>0.03</v>
      </c>
      <c r="H19" s="0" t="n">
        <v>9115</v>
      </c>
      <c r="I19" s="31" t="s">
        <v>4</v>
      </c>
      <c r="J19" s="31" t="s">
        <v>7</v>
      </c>
    </row>
    <row r="20" customFormat="false" ht="12.75" hidden="false" customHeight="false" outlineLevel="2" collapsed="false">
      <c r="A20" s="0" t="n">
        <v>5116</v>
      </c>
      <c r="B20" s="30" t="n">
        <v>35065</v>
      </c>
      <c r="C20" s="31" t="s">
        <v>15</v>
      </c>
      <c r="D20" s="32" t="n">
        <v>12.85</v>
      </c>
      <c r="E20" s="32" t="n">
        <v>4.01</v>
      </c>
      <c r="F20" s="32" t="n">
        <v>49.46</v>
      </c>
      <c r="G20" s="0" t="n">
        <v>0.04</v>
      </c>
      <c r="H20" s="0" t="n">
        <v>9129</v>
      </c>
      <c r="I20" s="31" t="s">
        <v>3</v>
      </c>
      <c r="J20" s="31" t="s">
        <v>9</v>
      </c>
    </row>
    <row r="21" customFormat="false" ht="12.75" hidden="false" customHeight="false" outlineLevel="2" collapsed="false">
      <c r="A21" s="0" t="n">
        <v>5170</v>
      </c>
      <c r="B21" s="30" t="n">
        <v>35361</v>
      </c>
      <c r="C21" s="31" t="s">
        <v>15</v>
      </c>
      <c r="D21" s="32" t="n">
        <v>3.89</v>
      </c>
      <c r="E21" s="32" t="n">
        <v>3.41</v>
      </c>
      <c r="F21" s="32" t="n">
        <v>12.99</v>
      </c>
      <c r="G21" s="0" t="n">
        <v>0.02</v>
      </c>
      <c r="H21" s="0" t="n">
        <v>9117</v>
      </c>
      <c r="I21" s="31" t="s">
        <v>4</v>
      </c>
      <c r="J21" s="31" t="s">
        <v>10</v>
      </c>
    </row>
    <row r="22" customFormat="false" ht="12.75" hidden="false" customHeight="false" outlineLevel="2" collapsed="false">
      <c r="A22" s="0" t="n">
        <v>5203</v>
      </c>
      <c r="B22" s="30" t="n">
        <v>35248</v>
      </c>
      <c r="C22" s="31" t="s">
        <v>15</v>
      </c>
      <c r="D22" s="32" t="n">
        <v>8.92</v>
      </c>
      <c r="E22" s="32" t="n">
        <v>8.35</v>
      </c>
      <c r="F22" s="32" t="n">
        <v>72.24</v>
      </c>
      <c r="G22" s="0" t="n">
        <v>0.03</v>
      </c>
      <c r="H22" s="0" t="n">
        <v>9110</v>
      </c>
      <c r="I22" s="31" t="s">
        <v>4</v>
      </c>
      <c r="J22" s="31" t="s">
        <v>11</v>
      </c>
    </row>
    <row r="23" customFormat="false" ht="12.75" hidden="false" customHeight="false" outlineLevel="2" collapsed="false">
      <c r="A23" s="0" t="n">
        <v>5124</v>
      </c>
      <c r="B23" s="30" t="n">
        <v>35331</v>
      </c>
      <c r="C23" s="31" t="s">
        <v>15</v>
      </c>
      <c r="D23" s="32" t="n">
        <v>14.44</v>
      </c>
      <c r="E23" s="32" t="n">
        <v>4.85</v>
      </c>
      <c r="F23" s="32" t="n">
        <v>69.33</v>
      </c>
      <c r="G23" s="0" t="n">
        <v>0.01</v>
      </c>
      <c r="H23" s="0" t="n">
        <v>9119</v>
      </c>
      <c r="I23" s="31" t="s">
        <v>3</v>
      </c>
      <c r="J23" s="31" t="s">
        <v>11</v>
      </c>
    </row>
    <row r="24" customFormat="false" ht="12.75" hidden="false" customHeight="false" outlineLevel="2" collapsed="false">
      <c r="A24" s="0" t="n">
        <v>5283</v>
      </c>
      <c r="B24" s="30" t="n">
        <v>35078</v>
      </c>
      <c r="C24" s="31" t="s">
        <v>15</v>
      </c>
      <c r="D24" s="32" t="n">
        <v>14.44</v>
      </c>
      <c r="E24" s="32" t="n">
        <v>3.45</v>
      </c>
      <c r="F24" s="32" t="n">
        <v>47.82</v>
      </c>
      <c r="G24" s="0" t="n">
        <v>0.04</v>
      </c>
      <c r="H24" s="0" t="n">
        <v>9110</v>
      </c>
      <c r="I24" s="31" t="s">
        <v>4</v>
      </c>
      <c r="J24" s="31" t="s">
        <v>7</v>
      </c>
    </row>
    <row r="25" customFormat="false" ht="12.75" hidden="false" customHeight="false" outlineLevel="2" collapsed="false">
      <c r="A25" s="0" t="n">
        <v>5172</v>
      </c>
      <c r="B25" s="30" t="n">
        <v>35397</v>
      </c>
      <c r="C25" s="31" t="s">
        <v>15</v>
      </c>
      <c r="D25" s="32" t="n">
        <v>6.02</v>
      </c>
      <c r="E25" s="32" t="n">
        <v>8.67</v>
      </c>
      <c r="F25" s="32" t="n">
        <v>51.67</v>
      </c>
      <c r="G25" s="0" t="n">
        <v>0.01</v>
      </c>
      <c r="H25" s="0" t="n">
        <v>9107</v>
      </c>
      <c r="I25" s="31" t="s">
        <v>3</v>
      </c>
      <c r="J25" s="31" t="s">
        <v>7</v>
      </c>
    </row>
    <row r="26" customFormat="false" ht="12.75" hidden="false" customHeight="false" outlineLevel="2" collapsed="false">
      <c r="A26" s="0" t="n">
        <v>5068</v>
      </c>
      <c r="B26" s="30" t="n">
        <v>35413</v>
      </c>
      <c r="C26" s="31" t="s">
        <v>15</v>
      </c>
      <c r="D26" s="32" t="n">
        <v>3.53</v>
      </c>
      <c r="E26" s="32" t="n">
        <v>7.42</v>
      </c>
      <c r="F26" s="32" t="n">
        <v>25.66</v>
      </c>
      <c r="G26" s="0" t="n">
        <v>0.02</v>
      </c>
      <c r="H26" s="0" t="n">
        <v>9108</v>
      </c>
      <c r="I26" s="31" t="s">
        <v>5</v>
      </c>
      <c r="J26" s="31" t="s">
        <v>10</v>
      </c>
    </row>
    <row r="27" customFormat="false" ht="12.75" hidden="false" customHeight="false" outlineLevel="2" collapsed="false">
      <c r="A27" s="0" t="n">
        <v>5039</v>
      </c>
      <c r="B27" s="30" t="n">
        <v>35164</v>
      </c>
      <c r="C27" s="31" t="s">
        <v>15</v>
      </c>
      <c r="D27" s="32" t="n">
        <v>7.13</v>
      </c>
      <c r="E27" s="32" t="n">
        <v>7.73</v>
      </c>
      <c r="F27" s="32" t="n">
        <v>53.46</v>
      </c>
      <c r="G27" s="0" t="n">
        <v>0.03</v>
      </c>
      <c r="H27" s="0" t="n">
        <v>9116</v>
      </c>
      <c r="I27" s="31" t="s">
        <v>3</v>
      </c>
      <c r="J27" s="31" t="s">
        <v>9</v>
      </c>
    </row>
    <row r="28" customFormat="false" ht="12.75" hidden="false" customHeight="false" outlineLevel="2" collapsed="false">
      <c r="A28" s="0" t="n">
        <v>5292</v>
      </c>
      <c r="B28" s="30" t="n">
        <v>35378</v>
      </c>
      <c r="C28" s="31" t="s">
        <v>15</v>
      </c>
      <c r="D28" s="32" t="n">
        <v>7.24</v>
      </c>
      <c r="E28" s="32" t="n">
        <v>8.62</v>
      </c>
      <c r="F28" s="32" t="n">
        <v>60.53</v>
      </c>
      <c r="G28" s="0" t="n">
        <v>0.03</v>
      </c>
      <c r="H28" s="0" t="n">
        <v>9120</v>
      </c>
      <c r="I28" s="31" t="s">
        <v>4</v>
      </c>
      <c r="J28" s="31" t="s">
        <v>8</v>
      </c>
    </row>
    <row r="29" customFormat="false" ht="12.75" hidden="false" customHeight="false" outlineLevel="2" collapsed="false">
      <c r="A29" s="0" t="n">
        <v>5165</v>
      </c>
      <c r="B29" s="30" t="n">
        <v>35262</v>
      </c>
      <c r="C29" s="31" t="s">
        <v>15</v>
      </c>
      <c r="D29" s="32" t="n">
        <v>5.7</v>
      </c>
      <c r="E29" s="32" t="n">
        <v>2.97</v>
      </c>
      <c r="F29" s="32" t="n">
        <v>16.75</v>
      </c>
      <c r="G29" s="0" t="n">
        <v>0.01</v>
      </c>
      <c r="H29" s="0" t="n">
        <v>9116</v>
      </c>
      <c r="I29" s="31" t="s">
        <v>5</v>
      </c>
      <c r="J29" s="31" t="s">
        <v>10</v>
      </c>
    </row>
    <row r="30" customFormat="false" ht="12.75" hidden="false" customHeight="false" outlineLevel="2" collapsed="false">
      <c r="A30" s="0" t="n">
        <v>5283</v>
      </c>
      <c r="B30" s="30" t="n">
        <v>35377</v>
      </c>
      <c r="C30" s="31" t="s">
        <v>15</v>
      </c>
      <c r="D30" s="32" t="n">
        <v>4.6</v>
      </c>
      <c r="E30" s="32" t="n">
        <v>6.46</v>
      </c>
      <c r="F30" s="32" t="n">
        <v>29.41</v>
      </c>
      <c r="G30" s="0" t="n">
        <v>0.01</v>
      </c>
      <c r="H30" s="0" t="n">
        <v>9101</v>
      </c>
      <c r="I30" s="31" t="s">
        <v>3</v>
      </c>
      <c r="J30" s="31" t="s">
        <v>10</v>
      </c>
    </row>
    <row r="31" customFormat="false" ht="12.75" hidden="false" customHeight="false" outlineLevel="2" collapsed="false">
      <c r="A31" s="0" t="n">
        <v>5135</v>
      </c>
      <c r="B31" s="30" t="n">
        <v>35332</v>
      </c>
      <c r="C31" s="31" t="s">
        <v>15</v>
      </c>
      <c r="D31" s="32" t="n">
        <v>12.17</v>
      </c>
      <c r="E31" s="32" t="n">
        <v>9.98</v>
      </c>
      <c r="F31" s="32" t="n">
        <v>121.45</v>
      </c>
      <c r="G31" s="0" t="n">
        <v>0</v>
      </c>
      <c r="H31" s="0" t="n">
        <v>9104</v>
      </c>
      <c r="I31" s="31" t="s">
        <v>5</v>
      </c>
      <c r="J31" s="31" t="s">
        <v>8</v>
      </c>
    </row>
    <row r="32" customFormat="false" ht="12.75" hidden="false" customHeight="false" outlineLevel="2" collapsed="false">
      <c r="A32" s="0" t="n">
        <v>5140</v>
      </c>
      <c r="B32" s="30" t="n">
        <v>35065</v>
      </c>
      <c r="C32" s="31" t="s">
        <v>15</v>
      </c>
      <c r="D32" s="32" t="n">
        <v>6.08</v>
      </c>
      <c r="E32" s="32" t="n">
        <v>4.57</v>
      </c>
      <c r="F32" s="32" t="n">
        <v>27.5</v>
      </c>
      <c r="G32" s="0" t="n">
        <v>0.01</v>
      </c>
      <c r="H32" s="0" t="n">
        <v>9102</v>
      </c>
      <c r="I32" s="31" t="s">
        <v>3</v>
      </c>
      <c r="J32" s="31" t="s">
        <v>8</v>
      </c>
    </row>
    <row r="33" customFormat="false" ht="12.75" hidden="false" customHeight="false" outlineLevel="2" collapsed="false">
      <c r="A33" s="0" t="n">
        <v>5020</v>
      </c>
      <c r="B33" s="30" t="n">
        <v>35280</v>
      </c>
      <c r="C33" s="31" t="s">
        <v>15</v>
      </c>
      <c r="D33" s="32" t="n">
        <v>4.99</v>
      </c>
      <c r="E33" s="32" t="n">
        <v>9.66</v>
      </c>
      <c r="F33" s="32" t="n">
        <v>46.27</v>
      </c>
      <c r="G33" s="0" t="n">
        <v>0.04</v>
      </c>
      <c r="H33" s="0" t="n">
        <v>9128</v>
      </c>
      <c r="I33" s="31" t="s">
        <v>3</v>
      </c>
      <c r="J33" s="31" t="s">
        <v>11</v>
      </c>
    </row>
    <row r="34" customFormat="false" ht="12.75" hidden="false" customHeight="false" outlineLevel="2" collapsed="false">
      <c r="A34" s="0" t="n">
        <v>5191</v>
      </c>
      <c r="B34" s="30" t="n">
        <v>35109</v>
      </c>
      <c r="C34" s="31" t="s">
        <v>15</v>
      </c>
      <c r="D34" s="32" t="n">
        <v>3.07</v>
      </c>
      <c r="E34" s="32" t="n">
        <v>5.32</v>
      </c>
      <c r="F34" s="32" t="n">
        <v>16.16</v>
      </c>
      <c r="G34" s="0" t="n">
        <v>0.01</v>
      </c>
      <c r="H34" s="0" t="n">
        <v>9119</v>
      </c>
      <c r="I34" s="31" t="s">
        <v>3</v>
      </c>
      <c r="J34" s="31" t="s">
        <v>7</v>
      </c>
    </row>
    <row r="35" customFormat="false" ht="12.75" hidden="false" customHeight="false" outlineLevel="2" collapsed="false">
      <c r="A35" s="0" t="n">
        <v>5185</v>
      </c>
      <c r="B35" s="30" t="n">
        <v>35170</v>
      </c>
      <c r="C35" s="31" t="s">
        <v>15</v>
      </c>
      <c r="D35" s="32" t="n">
        <v>7.37</v>
      </c>
      <c r="E35" s="32" t="n">
        <v>5.29</v>
      </c>
      <c r="F35" s="32" t="n">
        <v>38.98</v>
      </c>
      <c r="G35" s="0" t="n">
        <v>0</v>
      </c>
      <c r="H35" s="0" t="n">
        <v>9106</v>
      </c>
      <c r="I35" s="31" t="s">
        <v>5</v>
      </c>
      <c r="J35" s="31" t="s">
        <v>7</v>
      </c>
    </row>
    <row r="36" customFormat="false" ht="12.75" hidden="false" customHeight="false" outlineLevel="2" collapsed="false">
      <c r="A36" s="0" t="n">
        <v>5144</v>
      </c>
      <c r="B36" s="30" t="n">
        <v>35316</v>
      </c>
      <c r="C36" s="31" t="s">
        <v>15</v>
      </c>
      <c r="D36" s="32" t="n">
        <v>6.26</v>
      </c>
      <c r="E36" s="32" t="n">
        <v>5.84</v>
      </c>
      <c r="F36" s="32" t="n">
        <v>35.46</v>
      </c>
      <c r="G36" s="0" t="n">
        <v>0.03</v>
      </c>
      <c r="H36" s="0" t="n">
        <v>9124</v>
      </c>
      <c r="I36" s="31" t="s">
        <v>5</v>
      </c>
      <c r="J36" s="31" t="s">
        <v>10</v>
      </c>
    </row>
    <row r="37" customFormat="false" ht="12.75" hidden="false" customHeight="false" outlineLevel="2" collapsed="false">
      <c r="A37" s="0" t="n">
        <v>5175</v>
      </c>
      <c r="B37" s="30" t="n">
        <v>35230</v>
      </c>
      <c r="C37" s="31" t="s">
        <v>15</v>
      </c>
      <c r="D37" s="32" t="n">
        <v>5.39</v>
      </c>
      <c r="E37" s="32" t="n">
        <v>8.42</v>
      </c>
      <c r="F37" s="32" t="n">
        <v>44.92</v>
      </c>
      <c r="G37" s="0" t="n">
        <v>0.01</v>
      </c>
      <c r="H37" s="0" t="n">
        <v>9121</v>
      </c>
      <c r="I37" s="31" t="s">
        <v>3</v>
      </c>
      <c r="J37" s="31" t="s">
        <v>11</v>
      </c>
    </row>
    <row r="38" customFormat="false" ht="12.75" hidden="false" customHeight="false" outlineLevel="2" collapsed="false">
      <c r="A38" s="0" t="n">
        <v>5121</v>
      </c>
      <c r="B38" s="30" t="n">
        <v>35280</v>
      </c>
      <c r="C38" s="31" t="s">
        <v>15</v>
      </c>
      <c r="D38" s="32" t="n">
        <v>4.38</v>
      </c>
      <c r="E38" s="32" t="n">
        <v>9.98</v>
      </c>
      <c r="F38" s="32" t="n">
        <v>41.96</v>
      </c>
      <c r="G38" s="0" t="n">
        <v>0.04</v>
      </c>
      <c r="H38" s="0" t="n">
        <v>9106</v>
      </c>
      <c r="I38" s="31" t="s">
        <v>3</v>
      </c>
      <c r="J38" s="31" t="s">
        <v>8</v>
      </c>
    </row>
    <row r="39" customFormat="false" ht="12.75" hidden="false" customHeight="false" outlineLevel="2" collapsed="false">
      <c r="A39" s="0" t="n">
        <v>5254</v>
      </c>
      <c r="B39" s="30" t="n">
        <v>35289</v>
      </c>
      <c r="C39" s="31" t="s">
        <v>15</v>
      </c>
      <c r="D39" s="32" t="n">
        <v>12.51</v>
      </c>
      <c r="E39" s="32" t="n">
        <v>6.71</v>
      </c>
      <c r="F39" s="32" t="n">
        <v>83.94</v>
      </c>
      <c r="G39" s="0" t="n">
        <v>0</v>
      </c>
      <c r="H39" s="0" t="n">
        <v>9108</v>
      </c>
      <c r="I39" s="31" t="s">
        <v>5</v>
      </c>
      <c r="J39" s="31" t="s">
        <v>8</v>
      </c>
    </row>
    <row r="40" customFormat="false" ht="12.75" hidden="false" customHeight="false" outlineLevel="2" collapsed="false">
      <c r="A40" s="0" t="n">
        <v>5012</v>
      </c>
      <c r="B40" s="30" t="n">
        <v>35401</v>
      </c>
      <c r="C40" s="31" t="s">
        <v>15</v>
      </c>
      <c r="D40" s="32" t="n">
        <v>13.07</v>
      </c>
      <c r="E40" s="32" t="n">
        <v>4.66</v>
      </c>
      <c r="F40" s="32" t="n">
        <v>59.07</v>
      </c>
      <c r="G40" s="0" t="n">
        <v>0.03</v>
      </c>
      <c r="H40" s="0" t="n">
        <v>9117</v>
      </c>
      <c r="I40" s="31" t="s">
        <v>3</v>
      </c>
      <c r="J40" s="31" t="s">
        <v>10</v>
      </c>
    </row>
    <row r="41" customFormat="false" ht="12.75" hidden="false" customHeight="false" outlineLevel="2" collapsed="false">
      <c r="A41" s="0" t="n">
        <v>5025</v>
      </c>
      <c r="B41" s="30" t="n">
        <v>35252</v>
      </c>
      <c r="C41" s="31" t="s">
        <v>15</v>
      </c>
      <c r="D41" s="32" t="n">
        <v>6.48</v>
      </c>
      <c r="E41" s="32" t="n">
        <v>5.94</v>
      </c>
      <c r="F41" s="32" t="n">
        <v>37.33</v>
      </c>
      <c r="G41" s="0" t="n">
        <v>0.03</v>
      </c>
      <c r="H41" s="0" t="n">
        <v>9104</v>
      </c>
      <c r="I41" s="31" t="s">
        <v>3</v>
      </c>
      <c r="J41" s="31" t="s">
        <v>10</v>
      </c>
    </row>
    <row r="42" customFormat="false" ht="12.75" hidden="false" customHeight="false" outlineLevel="2" collapsed="false">
      <c r="A42" s="0" t="n">
        <v>5050</v>
      </c>
      <c r="B42" s="30" t="n">
        <v>35161</v>
      </c>
      <c r="C42" s="31" t="s">
        <v>15</v>
      </c>
      <c r="D42" s="32" t="n">
        <v>8.11</v>
      </c>
      <c r="E42" s="32" t="n">
        <v>5.17</v>
      </c>
      <c r="F42" s="32" t="n">
        <v>40.25</v>
      </c>
      <c r="G42" s="0" t="n">
        <v>0.04</v>
      </c>
      <c r="H42" s="0" t="n">
        <v>9126</v>
      </c>
      <c r="I42" s="31" t="s">
        <v>3</v>
      </c>
      <c r="J42" s="31" t="s">
        <v>8</v>
      </c>
    </row>
    <row r="43" customFormat="false" ht="12.75" hidden="false" customHeight="false" outlineLevel="2" collapsed="false">
      <c r="A43" s="0" t="n">
        <v>5014</v>
      </c>
      <c r="B43" s="30" t="n">
        <v>35286</v>
      </c>
      <c r="C43" s="31" t="s">
        <v>15</v>
      </c>
      <c r="D43" s="32" t="n">
        <v>10.86</v>
      </c>
      <c r="E43" s="32" t="n">
        <v>3.62</v>
      </c>
      <c r="F43" s="32" t="n">
        <v>38.13</v>
      </c>
      <c r="G43" s="0" t="n">
        <v>0.03</v>
      </c>
      <c r="H43" s="0" t="n">
        <v>9128</v>
      </c>
      <c r="I43" s="31" t="s">
        <v>4</v>
      </c>
      <c r="J43" s="31" t="s">
        <v>7</v>
      </c>
    </row>
    <row r="44" customFormat="false" ht="12.75" hidden="false" customHeight="false" outlineLevel="2" collapsed="false">
      <c r="A44" s="0" t="n">
        <v>5018</v>
      </c>
      <c r="B44" s="30" t="n">
        <v>35186</v>
      </c>
      <c r="C44" s="31" t="s">
        <v>15</v>
      </c>
      <c r="D44" s="32" t="n">
        <v>4.48</v>
      </c>
      <c r="E44" s="32" t="n">
        <v>2.98</v>
      </c>
      <c r="F44" s="32" t="n">
        <v>13.35</v>
      </c>
      <c r="G44" s="0" t="n">
        <v>0</v>
      </c>
      <c r="H44" s="0" t="n">
        <v>9108</v>
      </c>
      <c r="I44" s="31" t="s">
        <v>5</v>
      </c>
      <c r="J44" s="31" t="s">
        <v>8</v>
      </c>
    </row>
    <row r="45" customFormat="false" ht="12.75" hidden="false" customHeight="false" outlineLevel="2" collapsed="false">
      <c r="A45" s="0" t="n">
        <v>5016</v>
      </c>
      <c r="B45" s="30" t="n">
        <v>35240</v>
      </c>
      <c r="C45" s="31" t="s">
        <v>15</v>
      </c>
      <c r="D45" s="32" t="n">
        <v>3.95</v>
      </c>
      <c r="E45" s="32" t="n">
        <v>7.44</v>
      </c>
      <c r="F45" s="32" t="n">
        <v>28.21</v>
      </c>
      <c r="G45" s="0" t="n">
        <v>0.04</v>
      </c>
      <c r="H45" s="0" t="n">
        <v>9107</v>
      </c>
      <c r="I45" s="31" t="s">
        <v>5</v>
      </c>
      <c r="J45" s="31" t="s">
        <v>7</v>
      </c>
    </row>
    <row r="46" customFormat="false" ht="12.75" hidden="false" customHeight="false" outlineLevel="2" collapsed="false">
      <c r="A46" s="0" t="n">
        <v>5091</v>
      </c>
      <c r="B46" s="30" t="n">
        <v>35412</v>
      </c>
      <c r="C46" s="31" t="s">
        <v>15</v>
      </c>
      <c r="D46" s="32" t="n">
        <v>4.97</v>
      </c>
      <c r="E46" s="32" t="n">
        <v>6.24</v>
      </c>
      <c r="F46" s="32" t="n">
        <v>30.7</v>
      </c>
      <c r="G46" s="0" t="n">
        <v>0.01</v>
      </c>
      <c r="H46" s="0" t="n">
        <v>9126</v>
      </c>
      <c r="I46" s="31" t="s">
        <v>3</v>
      </c>
      <c r="J46" s="31" t="s">
        <v>11</v>
      </c>
    </row>
    <row r="47" customFormat="false" ht="12.75" hidden="false" customHeight="false" outlineLevel="2" collapsed="false">
      <c r="A47" s="0" t="n">
        <v>5055</v>
      </c>
      <c r="B47" s="30" t="n">
        <v>35360</v>
      </c>
      <c r="C47" s="31" t="s">
        <v>15</v>
      </c>
      <c r="D47" s="32" t="n">
        <v>14.44</v>
      </c>
      <c r="E47" s="32" t="n">
        <v>7.01</v>
      </c>
      <c r="F47" s="32" t="n">
        <v>99.19</v>
      </c>
      <c r="G47" s="0" t="n">
        <v>0.02</v>
      </c>
      <c r="H47" s="0" t="n">
        <v>9108</v>
      </c>
      <c r="I47" s="31" t="s">
        <v>3</v>
      </c>
      <c r="J47" s="31" t="s">
        <v>8</v>
      </c>
    </row>
    <row r="48" customFormat="false" ht="12.75" hidden="false" customHeight="false" outlineLevel="2" collapsed="false">
      <c r="A48" s="0" t="n">
        <v>5115</v>
      </c>
      <c r="B48" s="30" t="n">
        <v>35304</v>
      </c>
      <c r="C48" s="31" t="s">
        <v>15</v>
      </c>
      <c r="D48" s="32" t="n">
        <v>14.75</v>
      </c>
      <c r="E48" s="32" t="n">
        <v>6.05</v>
      </c>
      <c r="F48" s="32" t="n">
        <v>85.66</v>
      </c>
      <c r="G48" s="0" t="n">
        <v>0.04</v>
      </c>
      <c r="H48" s="0" t="n">
        <v>9129</v>
      </c>
      <c r="I48" s="31" t="s">
        <v>5</v>
      </c>
      <c r="J48" s="31" t="s">
        <v>10</v>
      </c>
    </row>
    <row r="49" customFormat="false" ht="12.75" hidden="false" customHeight="false" outlineLevel="2" collapsed="false">
      <c r="A49" s="0" t="n">
        <v>5060</v>
      </c>
      <c r="B49" s="30" t="n">
        <v>35392</v>
      </c>
      <c r="C49" s="31" t="s">
        <v>15</v>
      </c>
      <c r="D49" s="32" t="n">
        <v>12.06</v>
      </c>
      <c r="E49" s="32" t="n">
        <v>5.83</v>
      </c>
      <c r="F49" s="32" t="n">
        <v>68.2</v>
      </c>
      <c r="G49" s="0" t="n">
        <v>0.03</v>
      </c>
      <c r="H49" s="0" t="n">
        <v>9101</v>
      </c>
      <c r="I49" s="31" t="s">
        <v>3</v>
      </c>
      <c r="J49" s="31" t="s">
        <v>9</v>
      </c>
    </row>
    <row r="50" customFormat="false" ht="12.75" hidden="false" customHeight="false" outlineLevel="2" collapsed="false">
      <c r="A50" s="0" t="n">
        <v>5058</v>
      </c>
      <c r="B50" s="30" t="n">
        <v>35327</v>
      </c>
      <c r="C50" s="31" t="s">
        <v>15</v>
      </c>
      <c r="D50" s="32" t="n">
        <v>4.1</v>
      </c>
      <c r="E50" s="32" t="n">
        <v>6.45</v>
      </c>
      <c r="F50" s="32" t="n">
        <v>26.18</v>
      </c>
      <c r="G50" s="0" t="n">
        <v>0.01</v>
      </c>
      <c r="H50" s="0" t="n">
        <v>9129</v>
      </c>
      <c r="I50" s="31" t="s">
        <v>5</v>
      </c>
      <c r="J50" s="31" t="s">
        <v>11</v>
      </c>
    </row>
    <row r="51" customFormat="false" ht="12.75" hidden="false" customHeight="false" outlineLevel="2" collapsed="false">
      <c r="A51" s="0" t="n">
        <v>5121</v>
      </c>
      <c r="B51" s="30" t="n">
        <v>35095</v>
      </c>
      <c r="C51" s="31" t="s">
        <v>15</v>
      </c>
      <c r="D51" s="32" t="n">
        <v>9.97</v>
      </c>
      <c r="E51" s="32" t="n">
        <v>5.8</v>
      </c>
      <c r="F51" s="32" t="n">
        <v>55.51</v>
      </c>
      <c r="G51" s="0" t="n">
        <v>0.04</v>
      </c>
      <c r="H51" s="0" t="n">
        <v>9109</v>
      </c>
      <c r="I51" s="31" t="s">
        <v>5</v>
      </c>
      <c r="J51" s="31" t="s">
        <v>10</v>
      </c>
    </row>
    <row r="52" customFormat="false" ht="12.75" hidden="false" customHeight="false" outlineLevel="2" collapsed="false">
      <c r="A52" s="0" t="n">
        <v>5269</v>
      </c>
      <c r="B52" s="30" t="n">
        <v>35112</v>
      </c>
      <c r="C52" s="31" t="s">
        <v>15</v>
      </c>
      <c r="D52" s="32" t="n">
        <v>8.76</v>
      </c>
      <c r="E52" s="32" t="n">
        <v>4.45</v>
      </c>
      <c r="F52" s="32" t="n">
        <v>37.81</v>
      </c>
      <c r="G52" s="0" t="n">
        <v>0.03</v>
      </c>
      <c r="H52" s="0" t="n">
        <v>9120</v>
      </c>
      <c r="I52" s="31" t="s">
        <v>3</v>
      </c>
      <c r="J52" s="31" t="s">
        <v>7</v>
      </c>
    </row>
    <row r="53" customFormat="false" ht="12.75" hidden="false" customHeight="false" outlineLevel="2" collapsed="false">
      <c r="A53" s="0" t="n">
        <v>5094</v>
      </c>
      <c r="B53" s="30" t="n">
        <v>35280</v>
      </c>
      <c r="C53" s="31" t="s">
        <v>15</v>
      </c>
      <c r="D53" s="32" t="n">
        <v>1.74</v>
      </c>
      <c r="E53" s="32" t="n">
        <v>9.27</v>
      </c>
      <c r="F53" s="32" t="n">
        <v>15.64</v>
      </c>
      <c r="G53" s="0" t="n">
        <v>0.03</v>
      </c>
      <c r="H53" s="0" t="n">
        <v>9112</v>
      </c>
      <c r="I53" s="31" t="s">
        <v>4</v>
      </c>
      <c r="J53" s="31" t="s">
        <v>8</v>
      </c>
    </row>
    <row r="54" customFormat="false" ht="12.75" hidden="false" customHeight="false" outlineLevel="2" collapsed="false">
      <c r="A54" s="0" t="n">
        <v>5201</v>
      </c>
      <c r="B54" s="30" t="n">
        <v>35148</v>
      </c>
      <c r="C54" s="31" t="s">
        <v>15</v>
      </c>
      <c r="D54" s="32" t="n">
        <v>3.33</v>
      </c>
      <c r="E54" s="32" t="n">
        <v>6.06</v>
      </c>
      <c r="F54" s="32" t="n">
        <v>19.37</v>
      </c>
      <c r="G54" s="0" t="n">
        <v>0.04</v>
      </c>
      <c r="H54" s="0" t="n">
        <v>9107</v>
      </c>
      <c r="I54" s="31" t="s">
        <v>4</v>
      </c>
      <c r="J54" s="31" t="s">
        <v>11</v>
      </c>
    </row>
    <row r="55" customFormat="false" ht="12.75" hidden="false" customHeight="false" outlineLevel="2" collapsed="false">
      <c r="A55" s="0" t="n">
        <v>5071</v>
      </c>
      <c r="B55" s="30" t="n">
        <v>35219</v>
      </c>
      <c r="C55" s="31" t="s">
        <v>15</v>
      </c>
      <c r="D55" s="32" t="n">
        <v>1.12</v>
      </c>
      <c r="E55" s="32" t="n">
        <v>7.39</v>
      </c>
      <c r="F55" s="32" t="n">
        <v>8.19</v>
      </c>
      <c r="G55" s="0" t="n">
        <v>0.01</v>
      </c>
      <c r="H55" s="0" t="n">
        <v>9129</v>
      </c>
      <c r="I55" s="31" t="s">
        <v>3</v>
      </c>
      <c r="J55" s="31" t="s">
        <v>8</v>
      </c>
    </row>
    <row r="56" customFormat="false" ht="12.75" hidden="false" customHeight="false" outlineLevel="2" collapsed="false">
      <c r="A56" s="0" t="n">
        <v>5184</v>
      </c>
      <c r="B56" s="30" t="n">
        <v>35072</v>
      </c>
      <c r="C56" s="31" t="s">
        <v>15</v>
      </c>
      <c r="D56" s="32" t="n">
        <v>12.01</v>
      </c>
      <c r="E56" s="32" t="n">
        <v>6.83</v>
      </c>
      <c r="F56" s="32" t="n">
        <v>81.2</v>
      </c>
      <c r="G56" s="0" t="n">
        <v>0.01</v>
      </c>
      <c r="H56" s="0" t="n">
        <v>9123</v>
      </c>
      <c r="I56" s="31" t="s">
        <v>3</v>
      </c>
      <c r="J56" s="31" t="s">
        <v>10</v>
      </c>
    </row>
    <row r="57" customFormat="false" ht="12.75" hidden="false" customHeight="false" outlineLevel="2" collapsed="false">
      <c r="A57" s="0" t="n">
        <v>5090</v>
      </c>
      <c r="B57" s="30" t="n">
        <v>35124</v>
      </c>
      <c r="C57" s="31" t="s">
        <v>15</v>
      </c>
      <c r="D57" s="32" t="n">
        <v>12.38</v>
      </c>
      <c r="E57" s="32" t="n">
        <v>6.71</v>
      </c>
      <c r="F57" s="32" t="n">
        <v>83.06</v>
      </c>
      <c r="G57" s="0" t="n">
        <v>0</v>
      </c>
      <c r="H57" s="0" t="n">
        <v>9125</v>
      </c>
      <c r="I57" s="31" t="s">
        <v>4</v>
      </c>
      <c r="J57" s="31" t="s">
        <v>9</v>
      </c>
    </row>
    <row r="58" customFormat="false" ht="12.75" hidden="false" customHeight="false" outlineLevel="2" collapsed="false">
      <c r="A58" s="0" t="n">
        <v>5017</v>
      </c>
      <c r="B58" s="30" t="n">
        <v>35159</v>
      </c>
      <c r="C58" s="31" t="s">
        <v>15</v>
      </c>
      <c r="D58" s="32" t="n">
        <v>2.14</v>
      </c>
      <c r="E58" s="32" t="n">
        <v>5.54</v>
      </c>
      <c r="F58" s="32" t="n">
        <v>11.38</v>
      </c>
      <c r="G58" s="0" t="n">
        <v>0.04</v>
      </c>
      <c r="H58" s="0" t="n">
        <v>9123</v>
      </c>
      <c r="I58" s="31" t="s">
        <v>5</v>
      </c>
      <c r="J58" s="31" t="s">
        <v>9</v>
      </c>
    </row>
    <row r="59" customFormat="false" ht="12.75" hidden="false" customHeight="false" outlineLevel="2" collapsed="false">
      <c r="A59" s="0" t="n">
        <v>5041</v>
      </c>
      <c r="B59" s="30" t="n">
        <v>35150</v>
      </c>
      <c r="C59" s="31" t="s">
        <v>15</v>
      </c>
      <c r="D59" s="32" t="n">
        <v>2.39</v>
      </c>
      <c r="E59" s="32" t="n">
        <v>3.82</v>
      </c>
      <c r="F59" s="32" t="n">
        <v>9.12</v>
      </c>
      <c r="G59" s="0" t="n">
        <v>0</v>
      </c>
      <c r="H59" s="0" t="n">
        <v>9107</v>
      </c>
      <c r="I59" s="31" t="s">
        <v>3</v>
      </c>
      <c r="J59" s="31" t="s">
        <v>11</v>
      </c>
    </row>
    <row r="60" customFormat="false" ht="12.75" hidden="false" customHeight="false" outlineLevel="2" collapsed="false">
      <c r="A60" s="0" t="n">
        <v>5003</v>
      </c>
      <c r="B60" s="30" t="n">
        <v>35112</v>
      </c>
      <c r="C60" s="31" t="s">
        <v>15</v>
      </c>
      <c r="D60" s="32" t="n">
        <v>11.24</v>
      </c>
      <c r="E60" s="32" t="n">
        <v>5.88</v>
      </c>
      <c r="F60" s="32" t="n">
        <v>64.1</v>
      </c>
      <c r="G60" s="0" t="n">
        <v>0.03</v>
      </c>
      <c r="H60" s="0" t="n">
        <v>9103</v>
      </c>
      <c r="I60" s="31" t="s">
        <v>5</v>
      </c>
      <c r="J60" s="31" t="s">
        <v>10</v>
      </c>
    </row>
    <row r="61" customFormat="false" ht="12.75" hidden="false" customHeight="false" outlineLevel="2" collapsed="false">
      <c r="A61" s="0" t="n">
        <v>5196</v>
      </c>
      <c r="B61" s="30" t="n">
        <v>35256</v>
      </c>
      <c r="C61" s="31" t="s">
        <v>15</v>
      </c>
      <c r="D61" s="32" t="n">
        <v>1.24</v>
      </c>
      <c r="E61" s="32" t="n">
        <v>4.69</v>
      </c>
      <c r="F61" s="32" t="n">
        <v>5.64</v>
      </c>
      <c r="G61" s="0" t="n">
        <v>0.03</v>
      </c>
      <c r="H61" s="0" t="n">
        <v>9119</v>
      </c>
      <c r="I61" s="31" t="s">
        <v>5</v>
      </c>
      <c r="J61" s="31" t="s">
        <v>11</v>
      </c>
    </row>
    <row r="62" customFormat="false" ht="12.75" hidden="false" customHeight="false" outlineLevel="1" collapsed="false">
      <c r="C62" s="35" t="s">
        <v>86</v>
      </c>
      <c r="D62" s="32" t="n">
        <f aca="false">SUBTOTAL(9,D2:D61)</f>
        <v>454.12</v>
      </c>
      <c r="E62" s="32" t="n">
        <f aca="false">SUBTOTAL(9,E2:E61)</f>
        <v>362.87</v>
      </c>
    </row>
    <row r="63" customFormat="false" ht="12.75" hidden="false" customHeight="false" outlineLevel="2" collapsed="false">
      <c r="A63" s="0" t="n">
        <v>5052</v>
      </c>
      <c r="B63" s="30" t="n">
        <v>35068</v>
      </c>
      <c r="C63" s="31" t="s">
        <v>19</v>
      </c>
      <c r="D63" s="32" t="n">
        <v>13.32</v>
      </c>
      <c r="E63" s="32" t="n">
        <v>9.74</v>
      </c>
      <c r="F63" s="32" t="n">
        <v>128.43</v>
      </c>
      <c r="G63" s="0" t="n">
        <v>0.01</v>
      </c>
      <c r="H63" s="0" t="n">
        <v>9129</v>
      </c>
      <c r="I63" s="31" t="s">
        <v>4</v>
      </c>
      <c r="J63" s="31" t="s">
        <v>11</v>
      </c>
    </row>
    <row r="64" customFormat="false" ht="12.75" hidden="false" customHeight="false" outlineLevel="2" collapsed="false">
      <c r="A64" s="0" t="n">
        <v>5075</v>
      </c>
      <c r="B64" s="30" t="n">
        <v>35322</v>
      </c>
      <c r="C64" s="31" t="s">
        <v>19</v>
      </c>
      <c r="D64" s="32" t="n">
        <v>14.19</v>
      </c>
      <c r="E64" s="32" t="n">
        <v>8.89</v>
      </c>
      <c r="F64" s="32" t="n">
        <v>123.62</v>
      </c>
      <c r="G64" s="0" t="n">
        <v>0.02</v>
      </c>
      <c r="H64" s="0" t="n">
        <v>9110</v>
      </c>
      <c r="I64" s="31" t="s">
        <v>3</v>
      </c>
      <c r="J64" s="31" t="s">
        <v>11</v>
      </c>
    </row>
    <row r="65" customFormat="false" ht="12.75" hidden="false" customHeight="false" outlineLevel="2" collapsed="false">
      <c r="A65" s="0" t="n">
        <v>5046</v>
      </c>
      <c r="B65" s="30" t="n">
        <v>35097</v>
      </c>
      <c r="C65" s="31" t="s">
        <v>19</v>
      </c>
      <c r="D65" s="32" t="n">
        <v>5</v>
      </c>
      <c r="E65" s="32" t="n">
        <v>2.65</v>
      </c>
      <c r="F65" s="32" t="n">
        <v>13.11</v>
      </c>
      <c r="G65" s="0" t="n">
        <v>0.01</v>
      </c>
      <c r="H65" s="0" t="n">
        <v>9116</v>
      </c>
      <c r="I65" s="31" t="s">
        <v>3</v>
      </c>
      <c r="J65" s="31" t="s">
        <v>8</v>
      </c>
    </row>
    <row r="66" customFormat="false" ht="12.75" hidden="false" customHeight="false" outlineLevel="2" collapsed="false">
      <c r="A66" s="0" t="n">
        <v>5290</v>
      </c>
      <c r="B66" s="30" t="n">
        <v>35381</v>
      </c>
      <c r="C66" s="31" t="s">
        <v>19</v>
      </c>
      <c r="D66" s="32" t="n">
        <v>11.6</v>
      </c>
      <c r="E66" s="32" t="n">
        <v>8.23</v>
      </c>
      <c r="F66" s="32" t="n">
        <v>94.51</v>
      </c>
      <c r="G66" s="0" t="n">
        <v>0.01</v>
      </c>
      <c r="H66" s="0" t="n">
        <v>9114</v>
      </c>
      <c r="I66" s="31" t="s">
        <v>5</v>
      </c>
      <c r="J66" s="31" t="s">
        <v>7</v>
      </c>
    </row>
    <row r="67" customFormat="false" ht="12.75" hidden="false" customHeight="false" outlineLevel="2" collapsed="false">
      <c r="A67" s="0" t="n">
        <v>5247</v>
      </c>
      <c r="B67" s="30" t="n">
        <v>35416</v>
      </c>
      <c r="C67" s="31" t="s">
        <v>19</v>
      </c>
      <c r="D67" s="32" t="n">
        <v>13.98</v>
      </c>
      <c r="E67" s="32" t="n">
        <v>9.53</v>
      </c>
      <c r="F67" s="32" t="n">
        <v>131.89</v>
      </c>
      <c r="G67" s="0" t="n">
        <v>0.01</v>
      </c>
      <c r="H67" s="0" t="n">
        <v>9127</v>
      </c>
      <c r="I67" s="31" t="s">
        <v>4</v>
      </c>
      <c r="J67" s="31" t="s">
        <v>9</v>
      </c>
    </row>
    <row r="68" customFormat="false" ht="12.75" hidden="false" customHeight="false" outlineLevel="2" collapsed="false">
      <c r="A68" s="0" t="n">
        <v>5077</v>
      </c>
      <c r="B68" s="30" t="n">
        <v>35097</v>
      </c>
      <c r="C68" s="31" t="s">
        <v>19</v>
      </c>
      <c r="D68" s="32" t="n">
        <v>3.22</v>
      </c>
      <c r="E68" s="32" t="n">
        <v>9.07</v>
      </c>
      <c r="F68" s="32" t="n">
        <v>28.03</v>
      </c>
      <c r="G68" s="0" t="n">
        <v>0.04</v>
      </c>
      <c r="H68" s="0" t="n">
        <v>9105</v>
      </c>
      <c r="I68" s="31" t="s">
        <v>5</v>
      </c>
      <c r="J68" s="31" t="s">
        <v>7</v>
      </c>
    </row>
    <row r="69" customFormat="false" ht="12.75" hidden="false" customHeight="false" outlineLevel="2" collapsed="false">
      <c r="A69" s="0" t="n">
        <v>5065</v>
      </c>
      <c r="B69" s="30" t="n">
        <v>35220</v>
      </c>
      <c r="C69" s="31" t="s">
        <v>19</v>
      </c>
      <c r="D69" s="32" t="n">
        <v>7.5</v>
      </c>
      <c r="E69" s="32" t="n">
        <v>4.02</v>
      </c>
      <c r="F69" s="32" t="n">
        <v>29.54</v>
      </c>
      <c r="G69" s="0" t="n">
        <v>0.02</v>
      </c>
      <c r="H69" s="0" t="n">
        <v>9103</v>
      </c>
      <c r="I69" s="31" t="s">
        <v>3</v>
      </c>
      <c r="J69" s="31" t="s">
        <v>10</v>
      </c>
    </row>
    <row r="70" customFormat="false" ht="12.75" hidden="false" customHeight="false" outlineLevel="2" collapsed="false">
      <c r="A70" s="0" t="n">
        <v>5063</v>
      </c>
      <c r="B70" s="30" t="n">
        <v>35110</v>
      </c>
      <c r="C70" s="31" t="s">
        <v>19</v>
      </c>
      <c r="D70" s="32" t="n">
        <v>10.06</v>
      </c>
      <c r="E70" s="32" t="n">
        <v>9</v>
      </c>
      <c r="F70" s="32" t="n">
        <v>90.54</v>
      </c>
      <c r="G70" s="0" t="n">
        <v>0</v>
      </c>
      <c r="H70" s="0" t="n">
        <v>9122</v>
      </c>
      <c r="I70" s="31" t="s">
        <v>5</v>
      </c>
      <c r="J70" s="31" t="s">
        <v>11</v>
      </c>
    </row>
    <row r="71" customFormat="false" ht="12.75" hidden="false" customHeight="false" outlineLevel="2" collapsed="false">
      <c r="A71" s="0" t="n">
        <v>5280</v>
      </c>
      <c r="B71" s="30" t="n">
        <v>35187</v>
      </c>
      <c r="C71" s="31" t="s">
        <v>19</v>
      </c>
      <c r="D71" s="32" t="n">
        <v>2.13</v>
      </c>
      <c r="E71" s="32" t="n">
        <v>4.54</v>
      </c>
      <c r="F71" s="32" t="n">
        <v>9.57</v>
      </c>
      <c r="G71" s="0" t="n">
        <v>0.01</v>
      </c>
      <c r="H71" s="0" t="n">
        <v>9108</v>
      </c>
      <c r="I71" s="31" t="s">
        <v>5</v>
      </c>
      <c r="J71" s="31" t="s">
        <v>8</v>
      </c>
    </row>
    <row r="72" customFormat="false" ht="12.75" hidden="false" customHeight="false" outlineLevel="2" collapsed="false">
      <c r="A72" s="0" t="n">
        <v>5092</v>
      </c>
      <c r="B72" s="30" t="n">
        <v>35080</v>
      </c>
      <c r="C72" s="31" t="s">
        <v>19</v>
      </c>
      <c r="D72" s="32" t="n">
        <v>1.78</v>
      </c>
      <c r="E72" s="32" t="n">
        <v>5.83</v>
      </c>
      <c r="F72" s="32" t="n">
        <v>10.27</v>
      </c>
      <c r="G72" s="0" t="n">
        <v>0.01</v>
      </c>
      <c r="H72" s="0" t="n">
        <v>9123</v>
      </c>
      <c r="I72" s="31" t="s">
        <v>5</v>
      </c>
      <c r="J72" s="31" t="s">
        <v>7</v>
      </c>
    </row>
    <row r="73" customFormat="false" ht="12.75" hidden="false" customHeight="false" outlineLevel="2" collapsed="false">
      <c r="A73" s="0" t="n">
        <v>5073</v>
      </c>
      <c r="B73" s="30" t="n">
        <v>35346</v>
      </c>
      <c r="C73" s="31" t="s">
        <v>19</v>
      </c>
      <c r="D73" s="32" t="n">
        <v>2.3</v>
      </c>
      <c r="E73" s="32" t="n">
        <v>5.37</v>
      </c>
      <c r="F73" s="32" t="n">
        <v>11.85</v>
      </c>
      <c r="G73" s="0" t="n">
        <v>0.04</v>
      </c>
      <c r="H73" s="0" t="n">
        <v>9101</v>
      </c>
      <c r="I73" s="31" t="s">
        <v>4</v>
      </c>
      <c r="J73" s="31" t="s">
        <v>7</v>
      </c>
    </row>
    <row r="74" customFormat="false" ht="12.75" hidden="false" customHeight="false" outlineLevel="2" collapsed="false">
      <c r="A74" s="0" t="n">
        <v>5286</v>
      </c>
      <c r="B74" s="30" t="n">
        <v>35192</v>
      </c>
      <c r="C74" s="31" t="s">
        <v>19</v>
      </c>
      <c r="D74" s="32" t="n">
        <v>3.18</v>
      </c>
      <c r="E74" s="32" t="n">
        <v>6.96</v>
      </c>
      <c r="F74" s="32" t="n">
        <v>21.91</v>
      </c>
      <c r="G74" s="0" t="n">
        <v>0.01</v>
      </c>
      <c r="H74" s="0" t="n">
        <v>9125</v>
      </c>
      <c r="I74" s="31" t="s">
        <v>5</v>
      </c>
      <c r="J74" s="31" t="s">
        <v>10</v>
      </c>
    </row>
    <row r="75" customFormat="false" ht="12.75" hidden="false" customHeight="false" outlineLevel="2" collapsed="false">
      <c r="A75" s="0" t="n">
        <v>5149</v>
      </c>
      <c r="B75" s="30" t="n">
        <v>35401</v>
      </c>
      <c r="C75" s="31" t="s">
        <v>19</v>
      </c>
      <c r="D75" s="32" t="n">
        <v>11.85</v>
      </c>
      <c r="E75" s="32" t="n">
        <v>8.18</v>
      </c>
      <c r="F75" s="32" t="n">
        <v>93.05</v>
      </c>
      <c r="G75" s="0" t="n">
        <v>0.04</v>
      </c>
      <c r="H75" s="0" t="n">
        <v>9126</v>
      </c>
      <c r="I75" s="31" t="s">
        <v>5</v>
      </c>
      <c r="J75" s="31" t="s">
        <v>9</v>
      </c>
    </row>
    <row r="76" customFormat="false" ht="12.75" hidden="false" customHeight="false" outlineLevel="2" collapsed="false">
      <c r="A76" s="0" t="n">
        <v>5166</v>
      </c>
      <c r="B76" s="30" t="n">
        <v>35106</v>
      </c>
      <c r="C76" s="31" t="s">
        <v>19</v>
      </c>
      <c r="D76" s="32" t="n">
        <v>4.44</v>
      </c>
      <c r="E76" s="32" t="n">
        <v>8.14</v>
      </c>
      <c r="F76" s="32" t="n">
        <v>36.14</v>
      </c>
      <c r="G76" s="0" t="n">
        <v>0</v>
      </c>
      <c r="H76" s="0" t="n">
        <v>9112</v>
      </c>
      <c r="I76" s="31" t="s">
        <v>5</v>
      </c>
      <c r="J76" s="31" t="s">
        <v>9</v>
      </c>
    </row>
    <row r="77" customFormat="false" ht="12.75" hidden="false" customHeight="false" outlineLevel="2" collapsed="false">
      <c r="A77" s="0" t="n">
        <v>5208</v>
      </c>
      <c r="B77" s="30" t="n">
        <v>35376</v>
      </c>
      <c r="C77" s="31" t="s">
        <v>19</v>
      </c>
      <c r="D77" s="32" t="n">
        <v>3.31</v>
      </c>
      <c r="E77" s="32" t="n">
        <v>7.61</v>
      </c>
      <c r="F77" s="32" t="n">
        <v>24.93</v>
      </c>
      <c r="G77" s="0" t="n">
        <v>0.01</v>
      </c>
      <c r="H77" s="0" t="n">
        <v>9118</v>
      </c>
      <c r="I77" s="31" t="s">
        <v>4</v>
      </c>
      <c r="J77" s="31" t="s">
        <v>10</v>
      </c>
    </row>
    <row r="78" customFormat="false" ht="12.75" hidden="false" customHeight="false" outlineLevel="2" collapsed="false">
      <c r="A78" s="0" t="n">
        <v>5051</v>
      </c>
      <c r="B78" s="30" t="n">
        <v>35418</v>
      </c>
      <c r="C78" s="31" t="s">
        <v>19</v>
      </c>
      <c r="D78" s="32" t="n">
        <v>7.66</v>
      </c>
      <c r="E78" s="32" t="n">
        <v>8.6</v>
      </c>
      <c r="F78" s="32" t="n">
        <v>65.21</v>
      </c>
      <c r="G78" s="0" t="n">
        <v>0.01</v>
      </c>
      <c r="H78" s="0" t="n">
        <v>9110</v>
      </c>
      <c r="I78" s="31" t="s">
        <v>3</v>
      </c>
      <c r="J78" s="31" t="s">
        <v>9</v>
      </c>
    </row>
    <row r="79" customFormat="false" ht="12.75" hidden="false" customHeight="false" outlineLevel="2" collapsed="false">
      <c r="A79" s="0" t="n">
        <v>5198</v>
      </c>
      <c r="B79" s="30" t="n">
        <v>35230</v>
      </c>
      <c r="C79" s="31" t="s">
        <v>19</v>
      </c>
      <c r="D79" s="32" t="n">
        <v>10.61</v>
      </c>
      <c r="E79" s="32" t="n">
        <v>5.81</v>
      </c>
      <c r="F79" s="32" t="n">
        <v>61.02</v>
      </c>
      <c r="G79" s="0" t="n">
        <v>0.01</v>
      </c>
      <c r="H79" s="0" t="n">
        <v>9110</v>
      </c>
      <c r="I79" s="31" t="s">
        <v>5</v>
      </c>
      <c r="J79" s="31" t="s">
        <v>11</v>
      </c>
    </row>
    <row r="80" customFormat="false" ht="12.75" hidden="false" customHeight="false" outlineLevel="2" collapsed="false">
      <c r="A80" s="0" t="n">
        <v>5015</v>
      </c>
      <c r="B80" s="30" t="n">
        <v>35343</v>
      </c>
      <c r="C80" s="31" t="s">
        <v>19</v>
      </c>
      <c r="D80" s="32" t="n">
        <v>1.99</v>
      </c>
      <c r="E80" s="32" t="n">
        <v>3.26</v>
      </c>
      <c r="F80" s="32" t="n">
        <v>6.42</v>
      </c>
      <c r="G80" s="0" t="n">
        <v>0.01</v>
      </c>
      <c r="H80" s="0" t="n">
        <v>9126</v>
      </c>
      <c r="I80" s="31" t="s">
        <v>4</v>
      </c>
      <c r="J80" s="31" t="s">
        <v>9</v>
      </c>
    </row>
    <row r="81" customFormat="false" ht="12.75" hidden="false" customHeight="false" outlineLevel="2" collapsed="false">
      <c r="A81" s="0" t="n">
        <v>5157</v>
      </c>
      <c r="B81" s="30" t="n">
        <v>35183</v>
      </c>
      <c r="C81" s="31" t="s">
        <v>19</v>
      </c>
      <c r="D81" s="32" t="n">
        <v>4.62</v>
      </c>
      <c r="E81" s="32" t="n">
        <v>3.08</v>
      </c>
      <c r="F81" s="32" t="n">
        <v>13.8</v>
      </c>
      <c r="G81" s="0" t="n">
        <v>0.03</v>
      </c>
      <c r="H81" s="0" t="n">
        <v>9127</v>
      </c>
      <c r="I81" s="31" t="s">
        <v>3</v>
      </c>
      <c r="J81" s="31" t="s">
        <v>8</v>
      </c>
    </row>
    <row r="82" customFormat="false" ht="12.75" hidden="false" customHeight="false" outlineLevel="2" collapsed="false">
      <c r="A82" s="0" t="n">
        <v>5225</v>
      </c>
      <c r="B82" s="30" t="n">
        <v>35098</v>
      </c>
      <c r="C82" s="31" t="s">
        <v>19</v>
      </c>
      <c r="D82" s="32" t="n">
        <v>4.51</v>
      </c>
      <c r="E82" s="32" t="n">
        <v>8.64</v>
      </c>
      <c r="F82" s="32" t="n">
        <v>37.79</v>
      </c>
      <c r="G82" s="0" t="n">
        <v>0.03</v>
      </c>
      <c r="H82" s="0" t="n">
        <v>9111</v>
      </c>
      <c r="I82" s="31" t="s">
        <v>3</v>
      </c>
      <c r="J82" s="31" t="s">
        <v>8</v>
      </c>
    </row>
    <row r="83" customFormat="false" ht="12.75" hidden="false" customHeight="false" outlineLevel="2" collapsed="false">
      <c r="A83" s="0" t="n">
        <v>5166</v>
      </c>
      <c r="B83" s="30" t="n">
        <v>35331</v>
      </c>
      <c r="C83" s="31" t="s">
        <v>19</v>
      </c>
      <c r="D83" s="32" t="n">
        <v>13.28</v>
      </c>
      <c r="E83" s="32" t="n">
        <v>6.38</v>
      </c>
      <c r="F83" s="32" t="n">
        <v>83.87</v>
      </c>
      <c r="G83" s="0" t="n">
        <v>0.01</v>
      </c>
      <c r="H83" s="0" t="n">
        <v>9112</v>
      </c>
      <c r="I83" s="31" t="s">
        <v>4</v>
      </c>
      <c r="J83" s="31" t="s">
        <v>8</v>
      </c>
    </row>
    <row r="84" customFormat="false" ht="12.75" hidden="false" customHeight="false" outlineLevel="2" collapsed="false">
      <c r="A84" s="0" t="n">
        <v>5161</v>
      </c>
      <c r="B84" s="30" t="n">
        <v>35380</v>
      </c>
      <c r="C84" s="31" t="s">
        <v>19</v>
      </c>
      <c r="D84" s="32" t="n">
        <v>2.29</v>
      </c>
      <c r="E84" s="32" t="n">
        <v>4.52</v>
      </c>
      <c r="F84" s="32" t="n">
        <v>9.93</v>
      </c>
      <c r="G84" s="0" t="n">
        <v>0.04</v>
      </c>
      <c r="H84" s="0" t="n">
        <v>9129</v>
      </c>
      <c r="I84" s="31" t="s">
        <v>3</v>
      </c>
      <c r="J84" s="31" t="s">
        <v>9</v>
      </c>
    </row>
    <row r="85" customFormat="false" ht="12.75" hidden="false" customHeight="false" outlineLevel="2" collapsed="false">
      <c r="A85" s="0" t="n">
        <v>5275</v>
      </c>
      <c r="B85" s="30" t="n">
        <v>35410</v>
      </c>
      <c r="C85" s="31" t="s">
        <v>19</v>
      </c>
      <c r="D85" s="32" t="n">
        <v>7.24</v>
      </c>
      <c r="E85" s="32" t="n">
        <v>6.87</v>
      </c>
      <c r="F85" s="32" t="n">
        <v>49.24</v>
      </c>
      <c r="G85" s="0" t="n">
        <v>0.01</v>
      </c>
      <c r="H85" s="0" t="n">
        <v>9114</v>
      </c>
      <c r="I85" s="31" t="s">
        <v>3</v>
      </c>
      <c r="J85" s="31" t="s">
        <v>11</v>
      </c>
    </row>
    <row r="86" customFormat="false" ht="12.75" hidden="false" customHeight="false" outlineLevel="2" collapsed="false">
      <c r="A86" s="0" t="n">
        <v>5014</v>
      </c>
      <c r="B86" s="30" t="n">
        <v>35362</v>
      </c>
      <c r="C86" s="31" t="s">
        <v>19</v>
      </c>
      <c r="D86" s="32" t="n">
        <v>11.46</v>
      </c>
      <c r="E86" s="32" t="n">
        <v>8.88</v>
      </c>
      <c r="F86" s="32" t="n">
        <v>99.72</v>
      </c>
      <c r="G86" s="0" t="n">
        <v>0.02</v>
      </c>
      <c r="H86" s="0" t="n">
        <v>9124</v>
      </c>
      <c r="I86" s="31" t="s">
        <v>4</v>
      </c>
      <c r="J86" s="31" t="s">
        <v>10</v>
      </c>
    </row>
    <row r="87" customFormat="false" ht="12.75" hidden="false" customHeight="false" outlineLevel="2" collapsed="false">
      <c r="A87" s="0" t="n">
        <v>5167</v>
      </c>
      <c r="B87" s="30" t="n">
        <v>35183</v>
      </c>
      <c r="C87" s="31" t="s">
        <v>19</v>
      </c>
      <c r="D87" s="32" t="n">
        <v>6.47</v>
      </c>
      <c r="E87" s="32" t="n">
        <v>7.14</v>
      </c>
      <c r="F87" s="32" t="n">
        <v>45.73</v>
      </c>
      <c r="G87" s="0" t="n">
        <v>0.01</v>
      </c>
      <c r="H87" s="0" t="n">
        <v>9116</v>
      </c>
      <c r="I87" s="31" t="s">
        <v>3</v>
      </c>
      <c r="J87" s="31" t="s">
        <v>11</v>
      </c>
    </row>
    <row r="88" customFormat="false" ht="12.75" hidden="false" customHeight="false" outlineLevel="2" collapsed="false">
      <c r="A88" s="0" t="n">
        <v>5103</v>
      </c>
      <c r="B88" s="30" t="n">
        <v>35075</v>
      </c>
      <c r="C88" s="31" t="s">
        <v>19</v>
      </c>
      <c r="D88" s="32" t="n">
        <v>1.25</v>
      </c>
      <c r="E88" s="32" t="n">
        <v>7.42</v>
      </c>
      <c r="F88" s="32" t="n">
        <v>8.9</v>
      </c>
      <c r="G88" s="0" t="n">
        <v>0.04</v>
      </c>
      <c r="H88" s="0" t="n">
        <v>9111</v>
      </c>
      <c r="I88" s="31" t="s">
        <v>3</v>
      </c>
      <c r="J88" s="31" t="s">
        <v>8</v>
      </c>
    </row>
    <row r="89" customFormat="false" ht="12.75" hidden="false" customHeight="false" outlineLevel="2" collapsed="false">
      <c r="A89" s="0" t="n">
        <v>5223</v>
      </c>
      <c r="B89" s="30" t="n">
        <v>35107</v>
      </c>
      <c r="C89" s="31" t="s">
        <v>19</v>
      </c>
      <c r="D89" s="32" t="n">
        <v>2.15</v>
      </c>
      <c r="E89" s="32" t="n">
        <v>4.33</v>
      </c>
      <c r="F89" s="32" t="n">
        <v>9.21</v>
      </c>
      <c r="G89" s="0" t="n">
        <v>0.01</v>
      </c>
      <c r="H89" s="0" t="n">
        <v>9124</v>
      </c>
      <c r="I89" s="31" t="s">
        <v>5</v>
      </c>
      <c r="J89" s="31" t="s">
        <v>10</v>
      </c>
    </row>
    <row r="90" customFormat="false" ht="12.75" hidden="false" customHeight="false" outlineLevel="2" collapsed="false">
      <c r="A90" s="0" t="n">
        <v>5299</v>
      </c>
      <c r="B90" s="30" t="n">
        <v>35380</v>
      </c>
      <c r="C90" s="31" t="s">
        <v>19</v>
      </c>
      <c r="D90" s="32" t="n">
        <v>5.26</v>
      </c>
      <c r="E90" s="32" t="n">
        <v>7.93</v>
      </c>
      <c r="F90" s="32" t="n">
        <v>41.71</v>
      </c>
      <c r="G90" s="0" t="n">
        <v>0</v>
      </c>
      <c r="H90" s="0" t="n">
        <v>9102</v>
      </c>
      <c r="I90" s="31" t="s">
        <v>3</v>
      </c>
      <c r="J90" s="31" t="s">
        <v>11</v>
      </c>
    </row>
    <row r="91" customFormat="false" ht="12.75" hidden="false" customHeight="false" outlineLevel="2" collapsed="false">
      <c r="A91" s="0" t="n">
        <v>5038</v>
      </c>
      <c r="B91" s="30" t="n">
        <v>35421</v>
      </c>
      <c r="C91" s="31" t="s">
        <v>19</v>
      </c>
      <c r="D91" s="32" t="n">
        <v>2.48</v>
      </c>
      <c r="E91" s="32" t="n">
        <v>5.92</v>
      </c>
      <c r="F91" s="32" t="n">
        <v>14.09</v>
      </c>
      <c r="G91" s="0" t="n">
        <v>0.04</v>
      </c>
      <c r="H91" s="0" t="n">
        <v>9119</v>
      </c>
      <c r="I91" s="31" t="s">
        <v>4</v>
      </c>
      <c r="J91" s="31" t="s">
        <v>8</v>
      </c>
    </row>
    <row r="92" customFormat="false" ht="12.75" hidden="false" customHeight="false" outlineLevel="2" collapsed="false">
      <c r="A92" s="0" t="n">
        <v>5081</v>
      </c>
      <c r="B92" s="30" t="n">
        <v>35367</v>
      </c>
      <c r="C92" s="31" t="s">
        <v>19</v>
      </c>
      <c r="D92" s="32" t="n">
        <v>9.82</v>
      </c>
      <c r="E92" s="32" t="n">
        <v>5.19</v>
      </c>
      <c r="F92" s="32" t="n">
        <v>49.94</v>
      </c>
      <c r="G92" s="0" t="n">
        <v>0.02</v>
      </c>
      <c r="H92" s="0" t="n">
        <v>9105</v>
      </c>
      <c r="I92" s="31" t="s">
        <v>4</v>
      </c>
      <c r="J92" s="31" t="s">
        <v>9</v>
      </c>
    </row>
    <row r="93" customFormat="false" ht="12.75" hidden="false" customHeight="false" outlineLevel="2" collapsed="false">
      <c r="A93" s="0" t="n">
        <v>5080</v>
      </c>
      <c r="B93" s="30" t="n">
        <v>35268</v>
      </c>
      <c r="C93" s="31" t="s">
        <v>19</v>
      </c>
      <c r="D93" s="32" t="n">
        <v>10.99</v>
      </c>
      <c r="E93" s="32" t="n">
        <v>6.42</v>
      </c>
      <c r="F93" s="32" t="n">
        <v>69.14</v>
      </c>
      <c r="G93" s="0" t="n">
        <v>0.02</v>
      </c>
      <c r="H93" s="0" t="n">
        <v>9126</v>
      </c>
      <c r="I93" s="31" t="s">
        <v>3</v>
      </c>
      <c r="J93" s="31" t="s">
        <v>8</v>
      </c>
    </row>
    <row r="94" customFormat="false" ht="12.75" hidden="false" customHeight="false" outlineLevel="2" collapsed="false">
      <c r="A94" s="0" t="n">
        <v>5271</v>
      </c>
      <c r="B94" s="30" t="n">
        <v>35083</v>
      </c>
      <c r="C94" s="31" t="s">
        <v>19</v>
      </c>
      <c r="D94" s="32" t="n">
        <v>5.98</v>
      </c>
      <c r="E94" s="32" t="n">
        <v>7.15</v>
      </c>
      <c r="F94" s="32" t="n">
        <v>41.04</v>
      </c>
      <c r="G94" s="0" t="n">
        <v>0.04</v>
      </c>
      <c r="H94" s="0" t="n">
        <v>9105</v>
      </c>
      <c r="I94" s="31" t="s">
        <v>4</v>
      </c>
      <c r="J94" s="31" t="s">
        <v>7</v>
      </c>
    </row>
    <row r="95" customFormat="false" ht="12.75" hidden="false" customHeight="false" outlineLevel="2" collapsed="false">
      <c r="A95" s="0" t="n">
        <v>5038</v>
      </c>
      <c r="B95" s="30" t="n">
        <v>35238</v>
      </c>
      <c r="C95" s="31" t="s">
        <v>19</v>
      </c>
      <c r="D95" s="32" t="n">
        <v>4.33</v>
      </c>
      <c r="E95" s="32" t="n">
        <v>9.73</v>
      </c>
      <c r="F95" s="32" t="n">
        <v>41.28</v>
      </c>
      <c r="G95" s="0" t="n">
        <v>0.02</v>
      </c>
      <c r="H95" s="0" t="n">
        <v>9114</v>
      </c>
      <c r="I95" s="31" t="s">
        <v>4</v>
      </c>
      <c r="J95" s="31" t="s">
        <v>8</v>
      </c>
    </row>
    <row r="96" customFormat="false" ht="12.75" hidden="false" customHeight="false" outlineLevel="2" collapsed="false">
      <c r="A96" s="0" t="n">
        <v>5251</v>
      </c>
      <c r="B96" s="30" t="n">
        <v>35405</v>
      </c>
      <c r="C96" s="31" t="s">
        <v>19</v>
      </c>
      <c r="D96" s="32" t="n">
        <v>7.95</v>
      </c>
      <c r="E96" s="32" t="n">
        <v>6.3</v>
      </c>
      <c r="F96" s="32" t="n">
        <v>49.08</v>
      </c>
      <c r="G96" s="0" t="n">
        <v>0.02</v>
      </c>
      <c r="H96" s="0" t="n">
        <v>9116</v>
      </c>
      <c r="I96" s="31" t="s">
        <v>3</v>
      </c>
      <c r="J96" s="31" t="s">
        <v>8</v>
      </c>
    </row>
    <row r="97" customFormat="false" ht="12.75" hidden="false" customHeight="false" outlineLevel="2" collapsed="false">
      <c r="A97" s="0" t="n">
        <v>5062</v>
      </c>
      <c r="B97" s="30" t="n">
        <v>35359</v>
      </c>
      <c r="C97" s="31" t="s">
        <v>19</v>
      </c>
      <c r="D97" s="32" t="n">
        <v>7.46</v>
      </c>
      <c r="E97" s="32" t="n">
        <v>7.47</v>
      </c>
      <c r="F97" s="32" t="n">
        <v>55.16</v>
      </c>
      <c r="G97" s="0" t="n">
        <v>0.01</v>
      </c>
      <c r="H97" s="0" t="n">
        <v>9104</v>
      </c>
      <c r="I97" s="31" t="s">
        <v>4</v>
      </c>
      <c r="J97" s="31" t="s">
        <v>8</v>
      </c>
    </row>
    <row r="98" customFormat="false" ht="12.75" hidden="false" customHeight="false" outlineLevel="2" collapsed="false">
      <c r="A98" s="0" t="n">
        <v>5163</v>
      </c>
      <c r="B98" s="30" t="n">
        <v>35187</v>
      </c>
      <c r="C98" s="31" t="s">
        <v>19</v>
      </c>
      <c r="D98" s="32" t="n">
        <v>12.82</v>
      </c>
      <c r="E98" s="32" t="n">
        <v>3.53</v>
      </c>
      <c r="F98" s="32" t="n">
        <v>45.25</v>
      </c>
      <c r="G98" s="0" t="n">
        <v>0</v>
      </c>
      <c r="H98" s="0" t="n">
        <v>9109</v>
      </c>
      <c r="I98" s="31" t="s">
        <v>5</v>
      </c>
      <c r="J98" s="31" t="s">
        <v>10</v>
      </c>
    </row>
    <row r="99" customFormat="false" ht="12.75" hidden="false" customHeight="false" outlineLevel="2" collapsed="false">
      <c r="A99" s="0" t="n">
        <v>5027</v>
      </c>
      <c r="B99" s="30" t="n">
        <v>35101</v>
      </c>
      <c r="C99" s="31" t="s">
        <v>19</v>
      </c>
      <c r="D99" s="32" t="n">
        <v>8.43</v>
      </c>
      <c r="E99" s="32" t="n">
        <v>3.51</v>
      </c>
      <c r="F99" s="32" t="n">
        <v>28.4</v>
      </c>
      <c r="G99" s="0" t="n">
        <v>0.04</v>
      </c>
      <c r="H99" s="0" t="n">
        <v>9125</v>
      </c>
      <c r="I99" s="31" t="s">
        <v>5</v>
      </c>
      <c r="J99" s="31" t="s">
        <v>11</v>
      </c>
    </row>
    <row r="100" customFormat="false" ht="12.75" hidden="false" customHeight="false" outlineLevel="2" collapsed="false">
      <c r="A100" s="0" t="n">
        <v>5128</v>
      </c>
      <c r="B100" s="30" t="n">
        <v>35285</v>
      </c>
      <c r="C100" s="31" t="s">
        <v>19</v>
      </c>
      <c r="D100" s="32" t="n">
        <v>2.94</v>
      </c>
      <c r="E100" s="32" t="n">
        <v>9.64</v>
      </c>
      <c r="F100" s="32" t="n">
        <v>28.34</v>
      </c>
      <c r="G100" s="0" t="n">
        <v>0</v>
      </c>
      <c r="H100" s="0" t="n">
        <v>9111</v>
      </c>
      <c r="I100" s="31" t="s">
        <v>4</v>
      </c>
      <c r="J100" s="31" t="s">
        <v>11</v>
      </c>
    </row>
    <row r="101" customFormat="false" ht="12.75" hidden="false" customHeight="false" outlineLevel="2" collapsed="false">
      <c r="A101" s="0" t="n">
        <v>5122</v>
      </c>
      <c r="B101" s="30" t="n">
        <v>35376</v>
      </c>
      <c r="C101" s="31" t="s">
        <v>19</v>
      </c>
      <c r="D101" s="32" t="n">
        <v>2.54</v>
      </c>
      <c r="E101" s="32" t="n">
        <v>4.35</v>
      </c>
      <c r="F101" s="32" t="n">
        <v>10.71</v>
      </c>
      <c r="G101" s="0" t="n">
        <v>0.03</v>
      </c>
      <c r="H101" s="0" t="n">
        <v>9109</v>
      </c>
      <c r="I101" s="31" t="s">
        <v>3</v>
      </c>
      <c r="J101" s="31" t="s">
        <v>8</v>
      </c>
    </row>
    <row r="102" customFormat="false" ht="12.75" hidden="false" customHeight="false" outlineLevel="2" collapsed="false">
      <c r="A102" s="0" t="n">
        <v>5223</v>
      </c>
      <c r="B102" s="30" t="n">
        <v>35102</v>
      </c>
      <c r="C102" s="31" t="s">
        <v>19</v>
      </c>
      <c r="D102" s="32" t="n">
        <v>9.63</v>
      </c>
      <c r="E102" s="32" t="n">
        <v>4.58</v>
      </c>
      <c r="F102" s="32" t="n">
        <v>42.78</v>
      </c>
      <c r="G102" s="0" t="n">
        <v>0.03</v>
      </c>
      <c r="H102" s="0" t="n">
        <v>9127</v>
      </c>
      <c r="I102" s="31" t="s">
        <v>4</v>
      </c>
      <c r="J102" s="31" t="s">
        <v>7</v>
      </c>
    </row>
    <row r="103" customFormat="false" ht="12.75" hidden="false" customHeight="false" outlineLevel="2" collapsed="false">
      <c r="A103" s="0" t="n">
        <v>5242</v>
      </c>
      <c r="B103" s="30" t="n">
        <v>35191</v>
      </c>
      <c r="C103" s="31" t="s">
        <v>19</v>
      </c>
      <c r="D103" s="32" t="n">
        <v>2.59</v>
      </c>
      <c r="E103" s="32" t="n">
        <v>9.23</v>
      </c>
      <c r="F103" s="32" t="n">
        <v>22.94</v>
      </c>
      <c r="G103" s="0" t="n">
        <v>0.04</v>
      </c>
      <c r="H103" s="0" t="n">
        <v>9127</v>
      </c>
      <c r="I103" s="31" t="s">
        <v>5</v>
      </c>
      <c r="J103" s="31" t="s">
        <v>11</v>
      </c>
    </row>
    <row r="104" customFormat="false" ht="12.75" hidden="false" customHeight="false" outlineLevel="2" collapsed="false">
      <c r="A104" s="0" t="n">
        <v>5159</v>
      </c>
      <c r="B104" s="30" t="n">
        <v>35167</v>
      </c>
      <c r="C104" s="31" t="s">
        <v>19</v>
      </c>
      <c r="D104" s="32" t="n">
        <v>9.8</v>
      </c>
      <c r="E104" s="32" t="n">
        <v>2.75</v>
      </c>
      <c r="F104" s="32" t="n">
        <v>26.68</v>
      </c>
      <c r="G104" s="0" t="n">
        <v>0.01</v>
      </c>
      <c r="H104" s="0" t="n">
        <v>9114</v>
      </c>
      <c r="I104" s="31" t="s">
        <v>5</v>
      </c>
      <c r="J104" s="31" t="s">
        <v>9</v>
      </c>
    </row>
    <row r="105" customFormat="false" ht="12.75" hidden="false" customHeight="false" outlineLevel="2" collapsed="false">
      <c r="A105" s="0" t="n">
        <v>5244</v>
      </c>
      <c r="B105" s="30" t="n">
        <v>35187</v>
      </c>
      <c r="C105" s="31" t="s">
        <v>19</v>
      </c>
      <c r="D105" s="32" t="n">
        <v>6.42</v>
      </c>
      <c r="E105" s="32" t="n">
        <v>7.18</v>
      </c>
      <c r="F105" s="32" t="n">
        <v>46.09</v>
      </c>
      <c r="G105" s="0" t="n">
        <v>0</v>
      </c>
      <c r="H105" s="0" t="n">
        <v>9112</v>
      </c>
      <c r="I105" s="31" t="s">
        <v>4</v>
      </c>
      <c r="J105" s="31" t="s">
        <v>7</v>
      </c>
    </row>
    <row r="106" customFormat="false" ht="12.75" hidden="false" customHeight="false" outlineLevel="2" collapsed="false">
      <c r="A106" s="0" t="n">
        <v>5242</v>
      </c>
      <c r="B106" s="30" t="n">
        <v>35291</v>
      </c>
      <c r="C106" s="31" t="s">
        <v>19</v>
      </c>
      <c r="D106" s="32" t="n">
        <v>9.78</v>
      </c>
      <c r="E106" s="32" t="n">
        <v>9.95</v>
      </c>
      <c r="F106" s="32" t="n">
        <v>94.39</v>
      </c>
      <c r="G106" s="0" t="n">
        <v>0.03</v>
      </c>
      <c r="H106" s="0" t="n">
        <v>9106</v>
      </c>
      <c r="I106" s="31" t="s">
        <v>4</v>
      </c>
      <c r="J106" s="31" t="s">
        <v>10</v>
      </c>
    </row>
    <row r="107" customFormat="false" ht="12.75" hidden="false" customHeight="false" outlineLevel="2" collapsed="false">
      <c r="A107" s="0" t="n">
        <v>5025</v>
      </c>
      <c r="B107" s="30" t="n">
        <v>35135</v>
      </c>
      <c r="C107" s="31" t="s">
        <v>19</v>
      </c>
      <c r="D107" s="32" t="n">
        <v>7.08</v>
      </c>
      <c r="E107" s="32" t="n">
        <v>3.58</v>
      </c>
      <c r="F107" s="32" t="n">
        <v>24.58</v>
      </c>
      <c r="G107" s="0" t="n">
        <v>0.03</v>
      </c>
      <c r="H107" s="0" t="n">
        <v>9128</v>
      </c>
      <c r="I107" s="31" t="s">
        <v>4</v>
      </c>
      <c r="J107" s="31" t="s">
        <v>9</v>
      </c>
    </row>
    <row r="108" customFormat="false" ht="12.75" hidden="false" customHeight="false" outlineLevel="2" collapsed="false">
      <c r="A108" s="0" t="n">
        <v>5045</v>
      </c>
      <c r="B108" s="30" t="n">
        <v>35344</v>
      </c>
      <c r="C108" s="31" t="s">
        <v>19</v>
      </c>
      <c r="D108" s="32" t="n">
        <v>5.54</v>
      </c>
      <c r="E108" s="32" t="n">
        <v>4.85</v>
      </c>
      <c r="F108" s="32" t="n">
        <v>26.86</v>
      </c>
      <c r="G108" s="0" t="n">
        <v>0</v>
      </c>
      <c r="H108" s="0" t="n">
        <v>9103</v>
      </c>
      <c r="I108" s="31" t="s">
        <v>5</v>
      </c>
      <c r="J108" s="31" t="s">
        <v>9</v>
      </c>
    </row>
    <row r="109" customFormat="false" ht="12.75" hidden="false" customHeight="false" outlineLevel="2" collapsed="false">
      <c r="A109" s="0" t="n">
        <v>5085</v>
      </c>
      <c r="B109" s="30" t="n">
        <v>35114</v>
      </c>
      <c r="C109" s="31" t="s">
        <v>19</v>
      </c>
      <c r="D109" s="32" t="n">
        <v>14.46</v>
      </c>
      <c r="E109" s="32" t="n">
        <v>7.53</v>
      </c>
      <c r="F109" s="32" t="n">
        <v>107.79</v>
      </c>
      <c r="G109" s="0" t="n">
        <v>0.01</v>
      </c>
      <c r="H109" s="0" t="n">
        <v>9118</v>
      </c>
      <c r="I109" s="31" t="s">
        <v>4</v>
      </c>
      <c r="J109" s="31" t="s">
        <v>7</v>
      </c>
    </row>
    <row r="110" customFormat="false" ht="12.75" hidden="false" customHeight="false" outlineLevel="1" collapsed="false">
      <c r="C110" s="36" t="s">
        <v>87</v>
      </c>
      <c r="D110" s="32" t="n">
        <f aca="false">SUBTOTAL(9,D63:D109)</f>
        <v>327.69</v>
      </c>
      <c r="E110" s="32" t="n">
        <f aca="false">SUBTOTAL(9,E63:E109)</f>
        <v>309.48</v>
      </c>
    </row>
    <row r="111" customFormat="false" ht="12.75" hidden="false" customHeight="false" outlineLevel="2" collapsed="false">
      <c r="A111" s="0" t="n">
        <v>5268</v>
      </c>
      <c r="B111" s="30" t="n">
        <v>35169</v>
      </c>
      <c r="C111" s="31" t="s">
        <v>20</v>
      </c>
      <c r="D111" s="32" t="n">
        <v>2.21</v>
      </c>
      <c r="E111" s="32" t="n">
        <v>7.95</v>
      </c>
      <c r="F111" s="32" t="n">
        <v>16.86</v>
      </c>
      <c r="G111" s="0" t="n">
        <v>0.04</v>
      </c>
      <c r="H111" s="0" t="n">
        <v>9115</v>
      </c>
      <c r="I111" s="31" t="s">
        <v>5</v>
      </c>
      <c r="J111" s="31" t="s">
        <v>7</v>
      </c>
    </row>
    <row r="112" customFormat="false" ht="12.75" hidden="false" customHeight="false" outlineLevel="2" collapsed="false">
      <c r="A112" s="0" t="n">
        <v>5189</v>
      </c>
      <c r="B112" s="30" t="n">
        <v>35230</v>
      </c>
      <c r="C112" s="31" t="s">
        <v>20</v>
      </c>
      <c r="D112" s="32" t="n">
        <v>8.4</v>
      </c>
      <c r="E112" s="32" t="n">
        <v>5.82</v>
      </c>
      <c r="F112" s="32" t="n">
        <v>48.88</v>
      </c>
      <c r="G112" s="0" t="n">
        <v>0</v>
      </c>
      <c r="H112" s="0" t="n">
        <v>9101</v>
      </c>
      <c r="I112" s="31" t="s">
        <v>3</v>
      </c>
      <c r="J112" s="31" t="s">
        <v>10</v>
      </c>
    </row>
    <row r="113" customFormat="false" ht="12.75" hidden="false" customHeight="false" outlineLevel="2" collapsed="false">
      <c r="A113" s="0" t="n">
        <v>5009</v>
      </c>
      <c r="B113" s="30" t="n">
        <v>35401</v>
      </c>
      <c r="C113" s="31" t="s">
        <v>20</v>
      </c>
      <c r="D113" s="32" t="n">
        <v>8.61</v>
      </c>
      <c r="E113" s="32" t="n">
        <v>2.87</v>
      </c>
      <c r="F113" s="32" t="n">
        <v>24.21</v>
      </c>
      <c r="G113" s="0" t="n">
        <v>0.02</v>
      </c>
      <c r="H113" s="0" t="n">
        <v>9113</v>
      </c>
      <c r="I113" s="31" t="s">
        <v>5</v>
      </c>
      <c r="J113" s="31" t="s">
        <v>10</v>
      </c>
    </row>
    <row r="114" customFormat="false" ht="12.75" hidden="false" customHeight="false" outlineLevel="2" collapsed="false">
      <c r="A114" s="0" t="n">
        <v>5233</v>
      </c>
      <c r="B114" s="30" t="n">
        <v>35094</v>
      </c>
      <c r="C114" s="31" t="s">
        <v>20</v>
      </c>
      <c r="D114" s="32" t="n">
        <v>4.68</v>
      </c>
      <c r="E114" s="32" t="n">
        <v>7.56</v>
      </c>
      <c r="F114" s="32" t="n">
        <v>35.02</v>
      </c>
      <c r="G114" s="0" t="n">
        <v>0.01</v>
      </c>
      <c r="H114" s="0" t="n">
        <v>9113</v>
      </c>
      <c r="I114" s="31" t="s">
        <v>5</v>
      </c>
      <c r="J114" s="31" t="s">
        <v>7</v>
      </c>
    </row>
    <row r="115" customFormat="false" ht="12.75" hidden="false" customHeight="false" outlineLevel="2" collapsed="false">
      <c r="A115" s="0" t="n">
        <v>5100</v>
      </c>
      <c r="B115" s="30" t="n">
        <v>35107</v>
      </c>
      <c r="C115" s="31" t="s">
        <v>20</v>
      </c>
      <c r="D115" s="32" t="n">
        <v>9.18</v>
      </c>
      <c r="E115" s="32" t="n">
        <v>3.92</v>
      </c>
      <c r="F115" s="32" t="n">
        <v>34.9</v>
      </c>
      <c r="G115" s="0" t="n">
        <v>0.03</v>
      </c>
      <c r="H115" s="0" t="n">
        <v>9109</v>
      </c>
      <c r="I115" s="31" t="s">
        <v>4</v>
      </c>
      <c r="J115" s="31" t="s">
        <v>10</v>
      </c>
    </row>
    <row r="116" customFormat="false" ht="12.75" hidden="false" customHeight="false" outlineLevel="2" collapsed="false">
      <c r="A116" s="0" t="n">
        <v>5286</v>
      </c>
      <c r="B116" s="30" t="n">
        <v>35248</v>
      </c>
      <c r="C116" s="31" t="s">
        <v>20</v>
      </c>
      <c r="D116" s="32" t="n">
        <v>8.3</v>
      </c>
      <c r="E116" s="32" t="n">
        <v>4.04</v>
      </c>
      <c r="F116" s="32" t="n">
        <v>32.52</v>
      </c>
      <c r="G116" s="0" t="n">
        <v>0.03</v>
      </c>
      <c r="H116" s="0" t="n">
        <v>9109</v>
      </c>
      <c r="I116" s="31" t="s">
        <v>5</v>
      </c>
      <c r="J116" s="31" t="s">
        <v>9</v>
      </c>
    </row>
    <row r="117" customFormat="false" ht="12.75" hidden="false" customHeight="false" outlineLevel="2" collapsed="false">
      <c r="A117" s="0" t="n">
        <v>5206</v>
      </c>
      <c r="B117" s="30" t="n">
        <v>35293</v>
      </c>
      <c r="C117" s="31" t="s">
        <v>20</v>
      </c>
      <c r="D117" s="32" t="n">
        <v>9.29</v>
      </c>
      <c r="E117" s="32" t="n">
        <v>4.43</v>
      </c>
      <c r="F117" s="32" t="n">
        <v>40.33</v>
      </c>
      <c r="G117" s="0" t="n">
        <v>0.02</v>
      </c>
      <c r="H117" s="0" t="n">
        <v>9120</v>
      </c>
      <c r="I117" s="31" t="s">
        <v>5</v>
      </c>
      <c r="J117" s="31" t="s">
        <v>10</v>
      </c>
    </row>
    <row r="118" customFormat="false" ht="12.75" hidden="false" customHeight="false" outlineLevel="2" collapsed="false">
      <c r="A118" s="0" t="n">
        <v>5211</v>
      </c>
      <c r="B118" s="30" t="n">
        <v>35321</v>
      </c>
      <c r="C118" s="31" t="s">
        <v>20</v>
      </c>
      <c r="D118" s="32" t="n">
        <v>12.46</v>
      </c>
      <c r="E118" s="32" t="n">
        <v>4.17</v>
      </c>
      <c r="F118" s="32" t="n">
        <v>50.39</v>
      </c>
      <c r="G118" s="0" t="n">
        <v>0.03</v>
      </c>
      <c r="H118" s="0" t="n">
        <v>9122</v>
      </c>
      <c r="I118" s="31" t="s">
        <v>5</v>
      </c>
      <c r="J118" s="31" t="s">
        <v>8</v>
      </c>
    </row>
    <row r="119" customFormat="false" ht="12.75" hidden="false" customHeight="false" outlineLevel="2" collapsed="false">
      <c r="A119" s="0" t="n">
        <v>5064</v>
      </c>
      <c r="B119" s="30" t="n">
        <v>35204</v>
      </c>
      <c r="C119" s="31" t="s">
        <v>20</v>
      </c>
      <c r="D119" s="32" t="n">
        <v>3.61</v>
      </c>
      <c r="E119" s="32" t="n">
        <v>3.94</v>
      </c>
      <c r="F119" s="32" t="n">
        <v>13.93</v>
      </c>
      <c r="G119" s="0" t="n">
        <v>0.02</v>
      </c>
      <c r="H119" s="0" t="n">
        <v>9107</v>
      </c>
      <c r="I119" s="31" t="s">
        <v>5</v>
      </c>
      <c r="J119" s="31" t="s">
        <v>8</v>
      </c>
    </row>
    <row r="120" customFormat="false" ht="12.75" hidden="false" customHeight="false" outlineLevel="2" collapsed="false">
      <c r="A120" s="0" t="n">
        <v>5097</v>
      </c>
      <c r="B120" s="30" t="n">
        <v>35146</v>
      </c>
      <c r="C120" s="31" t="s">
        <v>20</v>
      </c>
      <c r="D120" s="32" t="n">
        <v>6.98</v>
      </c>
      <c r="E120" s="32" t="n">
        <v>9.27</v>
      </c>
      <c r="F120" s="32" t="n">
        <v>64.7</v>
      </c>
      <c r="G120" s="0" t="n">
        <v>0</v>
      </c>
      <c r="H120" s="0" t="n">
        <v>9119</v>
      </c>
      <c r="I120" s="31" t="s">
        <v>5</v>
      </c>
      <c r="J120" s="31" t="s">
        <v>10</v>
      </c>
    </row>
    <row r="121" customFormat="false" ht="12.75" hidden="false" customHeight="false" outlineLevel="2" collapsed="false">
      <c r="A121" s="0" t="n">
        <v>5081</v>
      </c>
      <c r="B121" s="30" t="n">
        <v>35258</v>
      </c>
      <c r="C121" s="31" t="s">
        <v>20</v>
      </c>
      <c r="D121" s="32" t="n">
        <v>10.01</v>
      </c>
      <c r="E121" s="32" t="n">
        <v>8.16</v>
      </c>
      <c r="F121" s="32" t="n">
        <v>81.68</v>
      </c>
      <c r="G121" s="0" t="n">
        <v>0</v>
      </c>
      <c r="H121" s="0" t="n">
        <v>9112</v>
      </c>
      <c r="I121" s="31" t="s">
        <v>4</v>
      </c>
      <c r="J121" s="31" t="s">
        <v>11</v>
      </c>
    </row>
    <row r="122" customFormat="false" ht="12.75" hidden="false" customHeight="false" outlineLevel="2" collapsed="false">
      <c r="A122" s="0" t="n">
        <v>5069</v>
      </c>
      <c r="B122" s="30" t="n">
        <v>35266</v>
      </c>
      <c r="C122" s="31" t="s">
        <v>20</v>
      </c>
      <c r="D122" s="32" t="n">
        <v>3.83</v>
      </c>
      <c r="E122" s="32" t="n">
        <v>6.41</v>
      </c>
      <c r="F122" s="32" t="n">
        <v>24.3</v>
      </c>
      <c r="G122" s="0" t="n">
        <v>0.01</v>
      </c>
      <c r="H122" s="0" t="n">
        <v>9114</v>
      </c>
      <c r="I122" s="31" t="s">
        <v>4</v>
      </c>
      <c r="J122" s="31" t="s">
        <v>7</v>
      </c>
    </row>
    <row r="123" customFormat="false" ht="12.75" hidden="false" customHeight="false" outlineLevel="2" collapsed="false">
      <c r="A123" s="0" t="n">
        <v>5169</v>
      </c>
      <c r="B123" s="30" t="n">
        <v>35087</v>
      </c>
      <c r="C123" s="31" t="s">
        <v>20</v>
      </c>
      <c r="D123" s="32" t="n">
        <v>13.91</v>
      </c>
      <c r="E123" s="32" t="n">
        <v>7.89</v>
      </c>
      <c r="F123" s="32" t="n">
        <v>108.65</v>
      </c>
      <c r="G123" s="0" t="n">
        <v>0.01</v>
      </c>
      <c r="H123" s="0" t="n">
        <v>9104</v>
      </c>
      <c r="I123" s="31" t="s">
        <v>3</v>
      </c>
      <c r="J123" s="31" t="s">
        <v>8</v>
      </c>
    </row>
    <row r="124" customFormat="false" ht="12.75" hidden="false" customHeight="false" outlineLevel="2" collapsed="false">
      <c r="A124" s="0" t="n">
        <v>5139</v>
      </c>
      <c r="B124" s="30" t="n">
        <v>35197</v>
      </c>
      <c r="C124" s="31" t="s">
        <v>20</v>
      </c>
      <c r="D124" s="32" t="n">
        <v>13.33</v>
      </c>
      <c r="E124" s="32" t="n">
        <v>4.77</v>
      </c>
      <c r="F124" s="32" t="n">
        <v>62.31</v>
      </c>
      <c r="G124" s="0" t="n">
        <v>0.02</v>
      </c>
      <c r="H124" s="0" t="n">
        <v>9125</v>
      </c>
      <c r="I124" s="31" t="s">
        <v>3</v>
      </c>
      <c r="J124" s="31" t="s">
        <v>7</v>
      </c>
    </row>
    <row r="125" customFormat="false" ht="12.75" hidden="false" customHeight="false" outlineLevel="2" collapsed="false">
      <c r="A125" s="0" t="n">
        <v>5027</v>
      </c>
      <c r="B125" s="30" t="n">
        <v>35335</v>
      </c>
      <c r="C125" s="31" t="s">
        <v>20</v>
      </c>
      <c r="D125" s="32" t="n">
        <v>13.46</v>
      </c>
      <c r="E125" s="32" t="n">
        <v>3.98</v>
      </c>
      <c r="F125" s="32" t="n">
        <v>53.57</v>
      </c>
      <c r="G125" s="0" t="n">
        <v>0</v>
      </c>
      <c r="H125" s="0" t="n">
        <v>9103</v>
      </c>
      <c r="I125" s="31" t="s">
        <v>4</v>
      </c>
      <c r="J125" s="31" t="s">
        <v>8</v>
      </c>
    </row>
    <row r="126" customFormat="false" ht="12.75" hidden="false" customHeight="false" outlineLevel="2" collapsed="false">
      <c r="A126" s="0" t="n">
        <v>5132</v>
      </c>
      <c r="B126" s="30" t="n">
        <v>35073</v>
      </c>
      <c r="C126" s="31" t="s">
        <v>20</v>
      </c>
      <c r="D126" s="32" t="n">
        <v>9.26</v>
      </c>
      <c r="E126" s="32" t="n">
        <v>8.08</v>
      </c>
      <c r="F126" s="32" t="n">
        <v>73.32</v>
      </c>
      <c r="G126" s="0" t="n">
        <v>0.02</v>
      </c>
      <c r="H126" s="0" t="n">
        <v>9114</v>
      </c>
      <c r="I126" s="31" t="s">
        <v>4</v>
      </c>
      <c r="J126" s="31" t="s">
        <v>11</v>
      </c>
    </row>
    <row r="127" customFormat="false" ht="12.75" hidden="false" customHeight="false" outlineLevel="2" collapsed="false">
      <c r="A127" s="0" t="n">
        <v>5271</v>
      </c>
      <c r="B127" s="30" t="n">
        <v>35210</v>
      </c>
      <c r="C127" s="31" t="s">
        <v>20</v>
      </c>
      <c r="D127" s="32" t="n">
        <v>8.49</v>
      </c>
      <c r="E127" s="32" t="n">
        <v>7.54</v>
      </c>
      <c r="F127" s="32" t="n">
        <v>62.73</v>
      </c>
      <c r="G127" s="0" t="n">
        <v>0.02</v>
      </c>
      <c r="H127" s="0" t="n">
        <v>9105</v>
      </c>
      <c r="I127" s="31" t="s">
        <v>4</v>
      </c>
      <c r="J127" s="31" t="s">
        <v>8</v>
      </c>
    </row>
    <row r="128" customFormat="false" ht="12.75" hidden="false" customHeight="false" outlineLevel="2" collapsed="false">
      <c r="A128" s="0" t="n">
        <v>5242</v>
      </c>
      <c r="B128" s="30" t="n">
        <v>35304</v>
      </c>
      <c r="C128" s="31" t="s">
        <v>20</v>
      </c>
      <c r="D128" s="32" t="n">
        <v>5.4</v>
      </c>
      <c r="E128" s="32" t="n">
        <v>6.02</v>
      </c>
      <c r="F128" s="32" t="n">
        <v>31.2</v>
      </c>
      <c r="G128" s="0" t="n">
        <v>0.04</v>
      </c>
      <c r="H128" s="0" t="n">
        <v>9106</v>
      </c>
      <c r="I128" s="31" t="s">
        <v>3</v>
      </c>
      <c r="J128" s="31" t="s">
        <v>10</v>
      </c>
    </row>
    <row r="129" customFormat="false" ht="12.75" hidden="false" customHeight="false" outlineLevel="2" collapsed="false">
      <c r="A129" s="0" t="n">
        <v>5198</v>
      </c>
      <c r="B129" s="30" t="n">
        <v>35295</v>
      </c>
      <c r="C129" s="31" t="s">
        <v>20</v>
      </c>
      <c r="D129" s="32" t="n">
        <v>11.42</v>
      </c>
      <c r="E129" s="32" t="n">
        <v>6.06</v>
      </c>
      <c r="F129" s="32" t="n">
        <v>69.2</v>
      </c>
      <c r="G129" s="0" t="n">
        <v>0</v>
      </c>
      <c r="H129" s="0" t="n">
        <v>9106</v>
      </c>
      <c r="I129" s="31" t="s">
        <v>3</v>
      </c>
      <c r="J129" s="31" t="s">
        <v>11</v>
      </c>
    </row>
    <row r="130" customFormat="false" ht="12.75" hidden="false" customHeight="false" outlineLevel="2" collapsed="false">
      <c r="A130" s="0" t="n">
        <v>5253</v>
      </c>
      <c r="B130" s="30" t="n">
        <v>35165</v>
      </c>
      <c r="C130" s="31" t="s">
        <v>20</v>
      </c>
      <c r="D130" s="32" t="n">
        <v>12.01</v>
      </c>
      <c r="E130" s="32" t="n">
        <v>7.03</v>
      </c>
      <c r="F130" s="32" t="n">
        <v>81.05</v>
      </c>
      <c r="G130" s="0" t="n">
        <v>0.04</v>
      </c>
      <c r="H130" s="0" t="n">
        <v>9129</v>
      </c>
      <c r="I130" s="31" t="s">
        <v>3</v>
      </c>
      <c r="J130" s="31" t="s">
        <v>9</v>
      </c>
    </row>
    <row r="131" customFormat="false" ht="12.75" hidden="false" customHeight="false" outlineLevel="2" collapsed="false">
      <c r="A131" s="0" t="n">
        <v>5290</v>
      </c>
      <c r="B131" s="30" t="n">
        <v>35198</v>
      </c>
      <c r="C131" s="31" t="s">
        <v>20</v>
      </c>
      <c r="D131" s="32" t="n">
        <v>10.32</v>
      </c>
      <c r="E131" s="32" t="n">
        <v>3.23</v>
      </c>
      <c r="F131" s="32" t="n">
        <v>32.66</v>
      </c>
      <c r="G131" s="0" t="n">
        <v>0.02</v>
      </c>
      <c r="H131" s="0" t="n">
        <v>9107</v>
      </c>
      <c r="I131" s="31" t="s">
        <v>4</v>
      </c>
      <c r="J131" s="31" t="s">
        <v>8</v>
      </c>
    </row>
    <row r="132" customFormat="false" ht="12.75" hidden="false" customHeight="false" outlineLevel="2" collapsed="false">
      <c r="A132" s="0" t="n">
        <v>5231</v>
      </c>
      <c r="B132" s="30" t="n">
        <v>35411</v>
      </c>
      <c r="C132" s="31" t="s">
        <v>20</v>
      </c>
      <c r="D132" s="32" t="n">
        <v>8.91</v>
      </c>
      <c r="E132" s="32" t="n">
        <v>4.19</v>
      </c>
      <c r="F132" s="32" t="n">
        <v>36.95</v>
      </c>
      <c r="G132" s="0" t="n">
        <v>0.01</v>
      </c>
      <c r="H132" s="0" t="n">
        <v>9102</v>
      </c>
      <c r="I132" s="31" t="s">
        <v>4</v>
      </c>
      <c r="J132" s="31" t="s">
        <v>8</v>
      </c>
    </row>
    <row r="133" customFormat="false" ht="12.75" hidden="false" customHeight="false" outlineLevel="2" collapsed="false">
      <c r="A133" s="0" t="n">
        <v>5097</v>
      </c>
      <c r="B133" s="30" t="n">
        <v>35117</v>
      </c>
      <c r="C133" s="31" t="s">
        <v>20</v>
      </c>
      <c r="D133" s="32" t="n">
        <v>11.5</v>
      </c>
      <c r="E133" s="32" t="n">
        <v>9.94</v>
      </c>
      <c r="F133" s="32" t="n">
        <v>113.16</v>
      </c>
      <c r="G133" s="0" t="n">
        <v>0.01</v>
      </c>
      <c r="H133" s="0" t="n">
        <v>9110</v>
      </c>
      <c r="I133" s="31" t="s">
        <v>3</v>
      </c>
      <c r="J133" s="31" t="s">
        <v>8</v>
      </c>
    </row>
    <row r="134" customFormat="false" ht="12.75" hidden="false" customHeight="false" outlineLevel="2" collapsed="false">
      <c r="A134" s="0" t="n">
        <v>5077</v>
      </c>
      <c r="B134" s="30" t="n">
        <v>35144</v>
      </c>
      <c r="C134" s="31" t="s">
        <v>20</v>
      </c>
      <c r="D134" s="32" t="n">
        <v>14.67</v>
      </c>
      <c r="E134" s="32" t="n">
        <v>8.42</v>
      </c>
      <c r="F134" s="32" t="n">
        <v>118.58</v>
      </c>
      <c r="G134" s="0" t="n">
        <v>0.04</v>
      </c>
      <c r="H134" s="0" t="n">
        <v>9125</v>
      </c>
      <c r="I134" s="31" t="s">
        <v>4</v>
      </c>
      <c r="J134" s="31" t="s">
        <v>7</v>
      </c>
    </row>
    <row r="135" customFormat="false" ht="12.75" hidden="false" customHeight="false" outlineLevel="2" collapsed="false">
      <c r="A135" s="0" t="n">
        <v>5093</v>
      </c>
      <c r="B135" s="30" t="n">
        <v>35168</v>
      </c>
      <c r="C135" s="31" t="s">
        <v>20</v>
      </c>
      <c r="D135" s="32" t="n">
        <v>11.96</v>
      </c>
      <c r="E135" s="32" t="n">
        <v>4.77</v>
      </c>
      <c r="F135" s="32" t="n">
        <v>57.04</v>
      </c>
      <c r="G135" s="0" t="n">
        <v>0</v>
      </c>
      <c r="H135" s="0" t="n">
        <v>9129</v>
      </c>
      <c r="I135" s="31" t="s">
        <v>4</v>
      </c>
      <c r="J135" s="31" t="s">
        <v>11</v>
      </c>
    </row>
    <row r="136" customFormat="false" ht="12.75" hidden="false" customHeight="false" outlineLevel="2" collapsed="false">
      <c r="A136" s="0" t="n">
        <v>5137</v>
      </c>
      <c r="B136" s="30" t="n">
        <v>35190</v>
      </c>
      <c r="C136" s="31" t="s">
        <v>20</v>
      </c>
      <c r="D136" s="32" t="n">
        <v>14.31</v>
      </c>
      <c r="E136" s="32" t="n">
        <v>4.14</v>
      </c>
      <c r="F136" s="32" t="n">
        <v>56.87</v>
      </c>
      <c r="G136" s="0" t="n">
        <v>0.04</v>
      </c>
      <c r="H136" s="0" t="n">
        <v>9108</v>
      </c>
      <c r="I136" s="31" t="s">
        <v>3</v>
      </c>
      <c r="J136" s="31" t="s">
        <v>11</v>
      </c>
    </row>
    <row r="137" customFormat="false" ht="12.75" hidden="false" customHeight="false" outlineLevel="2" collapsed="false">
      <c r="A137" s="0" t="n">
        <v>5146</v>
      </c>
      <c r="B137" s="30" t="n">
        <v>35345</v>
      </c>
      <c r="C137" s="31" t="s">
        <v>20</v>
      </c>
      <c r="D137" s="32" t="n">
        <v>1.74</v>
      </c>
      <c r="E137" s="32" t="n">
        <v>3.44</v>
      </c>
      <c r="F137" s="32" t="n">
        <v>5.86</v>
      </c>
      <c r="G137" s="0" t="n">
        <v>0.02</v>
      </c>
      <c r="H137" s="0" t="n">
        <v>9104</v>
      </c>
      <c r="I137" s="31" t="s">
        <v>3</v>
      </c>
      <c r="J137" s="31" t="s">
        <v>9</v>
      </c>
    </row>
    <row r="138" customFormat="false" ht="12.75" hidden="false" customHeight="false" outlineLevel="2" collapsed="false">
      <c r="A138" s="0" t="n">
        <v>5062</v>
      </c>
      <c r="B138" s="30" t="n">
        <v>35306</v>
      </c>
      <c r="C138" s="31" t="s">
        <v>20</v>
      </c>
      <c r="D138" s="32" t="n">
        <v>12.13</v>
      </c>
      <c r="E138" s="32" t="n">
        <v>8.91</v>
      </c>
      <c r="F138" s="32" t="n">
        <v>105.91</v>
      </c>
      <c r="G138" s="0" t="n">
        <v>0.02</v>
      </c>
      <c r="H138" s="0" t="n">
        <v>9118</v>
      </c>
      <c r="I138" s="31" t="s">
        <v>3</v>
      </c>
      <c r="J138" s="31" t="s">
        <v>7</v>
      </c>
    </row>
    <row r="139" customFormat="false" ht="12.75" hidden="false" customHeight="false" outlineLevel="2" collapsed="false">
      <c r="A139" s="0" t="n">
        <v>5279</v>
      </c>
      <c r="B139" s="30" t="n">
        <v>35154</v>
      </c>
      <c r="C139" s="31" t="s">
        <v>20</v>
      </c>
      <c r="D139" s="32" t="n">
        <v>8.61</v>
      </c>
      <c r="E139" s="32" t="n">
        <v>6.43</v>
      </c>
      <c r="F139" s="32" t="n">
        <v>55.36</v>
      </c>
      <c r="G139" s="0" t="n">
        <v>0</v>
      </c>
      <c r="H139" s="0" t="n">
        <v>9110</v>
      </c>
      <c r="I139" s="31" t="s">
        <v>3</v>
      </c>
      <c r="J139" s="31" t="s">
        <v>11</v>
      </c>
    </row>
    <row r="140" customFormat="false" ht="12.75" hidden="false" customHeight="false" outlineLevel="2" collapsed="false">
      <c r="A140" s="0" t="n">
        <v>5092</v>
      </c>
      <c r="B140" s="30" t="n">
        <v>35153</v>
      </c>
      <c r="C140" s="31" t="s">
        <v>20</v>
      </c>
      <c r="D140" s="32" t="n">
        <v>3.39</v>
      </c>
      <c r="E140" s="32" t="n">
        <v>3.61</v>
      </c>
      <c r="F140" s="32" t="n">
        <v>12.23</v>
      </c>
      <c r="G140" s="0" t="n">
        <v>0</v>
      </c>
      <c r="H140" s="0" t="n">
        <v>9114</v>
      </c>
      <c r="I140" s="31" t="s">
        <v>5</v>
      </c>
      <c r="J140" s="31" t="s">
        <v>9</v>
      </c>
    </row>
    <row r="141" customFormat="false" ht="12.75" hidden="false" customHeight="false" outlineLevel="2" collapsed="false">
      <c r="A141" s="0" t="n">
        <v>5156</v>
      </c>
      <c r="B141" s="30" t="n">
        <v>35103</v>
      </c>
      <c r="C141" s="31" t="s">
        <v>20</v>
      </c>
      <c r="D141" s="32" t="n">
        <v>10.43</v>
      </c>
      <c r="E141" s="32" t="n">
        <v>3.11</v>
      </c>
      <c r="F141" s="32" t="n">
        <v>31.46</v>
      </c>
      <c r="G141" s="0" t="n">
        <v>0.03</v>
      </c>
      <c r="H141" s="0" t="n">
        <v>9109</v>
      </c>
      <c r="I141" s="31" t="s">
        <v>5</v>
      </c>
      <c r="J141" s="31" t="s">
        <v>9</v>
      </c>
    </row>
    <row r="142" customFormat="false" ht="12.75" hidden="false" customHeight="false" outlineLevel="2" collapsed="false">
      <c r="A142" s="0" t="n">
        <v>5230</v>
      </c>
      <c r="B142" s="30" t="n">
        <v>35405</v>
      </c>
      <c r="C142" s="31" t="s">
        <v>20</v>
      </c>
      <c r="D142" s="32" t="n">
        <v>8.54</v>
      </c>
      <c r="E142" s="32" t="n">
        <v>8.11</v>
      </c>
      <c r="F142" s="32" t="n">
        <v>67.18</v>
      </c>
      <c r="G142" s="0" t="n">
        <v>0.03</v>
      </c>
      <c r="H142" s="0" t="n">
        <v>9128</v>
      </c>
      <c r="I142" s="31" t="s">
        <v>5</v>
      </c>
      <c r="J142" s="31" t="s">
        <v>9</v>
      </c>
    </row>
    <row r="143" customFormat="false" ht="12.75" hidden="false" customHeight="false" outlineLevel="2" collapsed="false">
      <c r="A143" s="0" t="n">
        <v>5190</v>
      </c>
      <c r="B143" s="30" t="n">
        <v>35125</v>
      </c>
      <c r="C143" s="31" t="s">
        <v>20</v>
      </c>
      <c r="D143" s="32" t="n">
        <v>1.45</v>
      </c>
      <c r="E143" s="32" t="n">
        <v>8.11</v>
      </c>
      <c r="F143" s="32" t="n">
        <v>11.64</v>
      </c>
      <c r="G143" s="0" t="n">
        <v>0.01</v>
      </c>
      <c r="H143" s="0" t="n">
        <v>9125</v>
      </c>
      <c r="I143" s="31" t="s">
        <v>5</v>
      </c>
      <c r="J143" s="31" t="s">
        <v>8</v>
      </c>
    </row>
    <row r="144" customFormat="false" ht="12.75" hidden="false" customHeight="false" outlineLevel="2" collapsed="false">
      <c r="A144" s="0" t="n">
        <v>5277</v>
      </c>
      <c r="B144" s="30" t="n">
        <v>35087</v>
      </c>
      <c r="C144" s="31" t="s">
        <v>20</v>
      </c>
      <c r="D144" s="32" t="n">
        <v>3.44</v>
      </c>
      <c r="E144" s="32" t="n">
        <v>5.11</v>
      </c>
      <c r="F144" s="32" t="n">
        <v>17.05</v>
      </c>
      <c r="G144" s="0" t="n">
        <v>0.03</v>
      </c>
      <c r="H144" s="0" t="n">
        <v>9112</v>
      </c>
      <c r="I144" s="31" t="s">
        <v>5</v>
      </c>
      <c r="J144" s="31" t="s">
        <v>10</v>
      </c>
    </row>
    <row r="145" customFormat="false" ht="12.75" hidden="false" customHeight="false" outlineLevel="2" collapsed="false">
      <c r="A145" s="0" t="n">
        <v>5274</v>
      </c>
      <c r="B145" s="30" t="n">
        <v>35326</v>
      </c>
      <c r="C145" s="31" t="s">
        <v>20</v>
      </c>
      <c r="D145" s="32" t="n">
        <v>8.88</v>
      </c>
      <c r="E145" s="32" t="n">
        <v>4.7</v>
      </c>
      <c r="F145" s="32" t="n">
        <v>40.06</v>
      </c>
      <c r="G145" s="0" t="n">
        <v>0.04</v>
      </c>
      <c r="H145" s="0" t="n">
        <v>9102</v>
      </c>
      <c r="I145" s="31" t="s">
        <v>4</v>
      </c>
      <c r="J145" s="31" t="s">
        <v>9</v>
      </c>
    </row>
    <row r="146" customFormat="false" ht="12.75" hidden="false" customHeight="false" outlineLevel="2" collapsed="false">
      <c r="A146" s="0" t="n">
        <v>5215</v>
      </c>
      <c r="B146" s="30" t="n">
        <v>35107</v>
      </c>
      <c r="C146" s="31" t="s">
        <v>20</v>
      </c>
      <c r="D146" s="32" t="n">
        <v>6.48</v>
      </c>
      <c r="E146" s="32" t="n">
        <v>6.53</v>
      </c>
      <c r="F146" s="32" t="n">
        <v>41.04</v>
      </c>
      <c r="G146" s="0" t="n">
        <v>0.03</v>
      </c>
      <c r="H146" s="0" t="n">
        <v>9117</v>
      </c>
      <c r="I146" s="31" t="s">
        <v>3</v>
      </c>
      <c r="J146" s="31" t="s">
        <v>11</v>
      </c>
    </row>
    <row r="147" customFormat="false" ht="12.75" hidden="false" customHeight="false" outlineLevel="2" collapsed="false">
      <c r="A147" s="0" t="n">
        <v>5231</v>
      </c>
      <c r="B147" s="30" t="n">
        <v>35185</v>
      </c>
      <c r="C147" s="31" t="s">
        <v>20</v>
      </c>
      <c r="D147" s="32" t="n">
        <v>4.26</v>
      </c>
      <c r="E147" s="32" t="n">
        <v>9.06</v>
      </c>
      <c r="F147" s="32" t="n">
        <v>38.2</v>
      </c>
      <c r="G147" s="0" t="n">
        <v>0.01</v>
      </c>
      <c r="H147" s="0" t="n">
        <v>9107</v>
      </c>
      <c r="I147" s="31" t="s">
        <v>5</v>
      </c>
      <c r="J147" s="31" t="s">
        <v>11</v>
      </c>
    </row>
    <row r="148" customFormat="false" ht="12.75" hidden="false" customHeight="false" outlineLevel="2" collapsed="false">
      <c r="A148" s="0" t="n">
        <v>5063</v>
      </c>
      <c r="B148" s="30" t="n">
        <v>35079</v>
      </c>
      <c r="C148" s="31" t="s">
        <v>20</v>
      </c>
      <c r="D148" s="32" t="n">
        <v>8.51</v>
      </c>
      <c r="E148" s="32" t="n">
        <v>3.56</v>
      </c>
      <c r="F148" s="32" t="n">
        <v>29.38</v>
      </c>
      <c r="G148" s="0" t="n">
        <v>0.03</v>
      </c>
      <c r="H148" s="0" t="n">
        <v>9103</v>
      </c>
      <c r="I148" s="31" t="s">
        <v>5</v>
      </c>
      <c r="J148" s="31" t="s">
        <v>10</v>
      </c>
    </row>
    <row r="149" customFormat="false" ht="12.75" hidden="false" customHeight="false" outlineLevel="2" collapsed="false">
      <c r="A149" s="0" t="n">
        <v>5070</v>
      </c>
      <c r="B149" s="30" t="n">
        <v>35103</v>
      </c>
      <c r="C149" s="31" t="s">
        <v>20</v>
      </c>
      <c r="D149" s="32" t="n">
        <v>9.87</v>
      </c>
      <c r="E149" s="32" t="n">
        <v>3.62</v>
      </c>
      <c r="F149" s="32" t="n">
        <v>34.65</v>
      </c>
      <c r="G149" s="0" t="n">
        <v>0.03</v>
      </c>
      <c r="H149" s="0" t="n">
        <v>9104</v>
      </c>
      <c r="I149" s="31" t="s">
        <v>5</v>
      </c>
      <c r="J149" s="31" t="s">
        <v>11</v>
      </c>
    </row>
    <row r="150" customFormat="false" ht="12.75" hidden="false" customHeight="false" outlineLevel="2" collapsed="false">
      <c r="A150" s="0" t="n">
        <v>5085</v>
      </c>
      <c r="B150" s="30" t="n">
        <v>35093</v>
      </c>
      <c r="C150" s="31" t="s">
        <v>20</v>
      </c>
      <c r="D150" s="32" t="n">
        <v>3.64</v>
      </c>
      <c r="E150" s="32" t="n">
        <v>9.87</v>
      </c>
      <c r="F150" s="32" t="n">
        <v>34.48</v>
      </c>
      <c r="G150" s="0" t="n">
        <v>0.04</v>
      </c>
      <c r="H150" s="0" t="n">
        <v>9117</v>
      </c>
      <c r="I150" s="31" t="s">
        <v>5</v>
      </c>
      <c r="J150" s="31" t="s">
        <v>11</v>
      </c>
    </row>
    <row r="151" customFormat="false" ht="12.75" hidden="false" customHeight="false" outlineLevel="2" collapsed="false">
      <c r="A151" s="0" t="n">
        <v>5295</v>
      </c>
      <c r="B151" s="30" t="n">
        <v>35425</v>
      </c>
      <c r="C151" s="31" t="s">
        <v>20</v>
      </c>
      <c r="D151" s="32" t="n">
        <v>7.47</v>
      </c>
      <c r="E151" s="32" t="n">
        <v>5.86</v>
      </c>
      <c r="F151" s="32" t="n">
        <v>42.02</v>
      </c>
      <c r="G151" s="0" t="n">
        <v>0.04</v>
      </c>
      <c r="H151" s="0" t="n">
        <v>9124</v>
      </c>
      <c r="I151" s="31" t="s">
        <v>3</v>
      </c>
      <c r="J151" s="31" t="s">
        <v>10</v>
      </c>
    </row>
    <row r="152" customFormat="false" ht="12.75" hidden="false" customHeight="false" outlineLevel="2" collapsed="false">
      <c r="A152" s="0" t="n">
        <v>5029</v>
      </c>
      <c r="B152" s="30" t="n">
        <v>35217</v>
      </c>
      <c r="C152" s="31" t="s">
        <v>20</v>
      </c>
      <c r="D152" s="32" t="n">
        <v>11.67</v>
      </c>
      <c r="E152" s="32" t="n">
        <v>5.95</v>
      </c>
      <c r="F152" s="32" t="n">
        <v>67.35</v>
      </c>
      <c r="G152" s="0" t="n">
        <v>0.03</v>
      </c>
      <c r="H152" s="0" t="n">
        <v>9118</v>
      </c>
      <c r="I152" s="31" t="s">
        <v>3</v>
      </c>
      <c r="J152" s="31" t="s">
        <v>8</v>
      </c>
    </row>
    <row r="153" customFormat="false" ht="12.75" hidden="false" customHeight="false" outlineLevel="2" collapsed="false">
      <c r="A153" s="0" t="n">
        <v>5235</v>
      </c>
      <c r="B153" s="30" t="n">
        <v>35329</v>
      </c>
      <c r="C153" s="31" t="s">
        <v>20</v>
      </c>
      <c r="D153" s="32" t="n">
        <v>3.92</v>
      </c>
      <c r="E153" s="32" t="n">
        <v>7.53</v>
      </c>
      <c r="F153" s="32" t="n">
        <v>29.51</v>
      </c>
      <c r="G153" s="0" t="n">
        <v>0</v>
      </c>
      <c r="H153" s="0" t="n">
        <v>9102</v>
      </c>
      <c r="I153" s="31" t="s">
        <v>5</v>
      </c>
      <c r="J153" s="31" t="s">
        <v>11</v>
      </c>
    </row>
    <row r="154" customFormat="false" ht="12.75" hidden="false" customHeight="false" outlineLevel="2" collapsed="false">
      <c r="A154" s="0" t="n">
        <v>5206</v>
      </c>
      <c r="B154" s="30" t="n">
        <v>35262</v>
      </c>
      <c r="C154" s="31" t="s">
        <v>20</v>
      </c>
      <c r="D154" s="32" t="n">
        <v>3.96</v>
      </c>
      <c r="E154" s="32" t="n">
        <v>9.03</v>
      </c>
      <c r="F154" s="32" t="n">
        <v>35.04</v>
      </c>
      <c r="G154" s="0" t="n">
        <v>0.02</v>
      </c>
      <c r="H154" s="0" t="n">
        <v>9110</v>
      </c>
      <c r="I154" s="31" t="s">
        <v>4</v>
      </c>
      <c r="J154" s="31" t="s">
        <v>10</v>
      </c>
    </row>
    <row r="155" customFormat="false" ht="12.75" hidden="false" customHeight="false" outlineLevel="2" collapsed="false">
      <c r="A155" s="0" t="n">
        <v>5233</v>
      </c>
      <c r="B155" s="30" t="n">
        <v>35151</v>
      </c>
      <c r="C155" s="31" t="s">
        <v>20</v>
      </c>
      <c r="D155" s="32" t="n">
        <v>12.05</v>
      </c>
      <c r="E155" s="32" t="n">
        <v>6.16</v>
      </c>
      <c r="F155" s="32" t="n">
        <v>74.22</v>
      </c>
      <c r="G155" s="0" t="n">
        <v>0</v>
      </c>
      <c r="H155" s="0" t="n">
        <v>9120</v>
      </c>
      <c r="I155" s="31" t="s">
        <v>5</v>
      </c>
      <c r="J155" s="31" t="s">
        <v>7</v>
      </c>
    </row>
    <row r="156" customFormat="false" ht="12.75" hidden="false" customHeight="false" outlineLevel="2" collapsed="false">
      <c r="A156" s="0" t="n">
        <v>5213</v>
      </c>
      <c r="B156" s="30" t="n">
        <v>35219</v>
      </c>
      <c r="C156" s="31" t="s">
        <v>20</v>
      </c>
      <c r="D156" s="32" t="n">
        <v>13.33</v>
      </c>
      <c r="E156" s="32" t="n">
        <v>3.99</v>
      </c>
      <c r="F156" s="32" t="n">
        <v>52.12</v>
      </c>
      <c r="G156" s="0" t="n">
        <v>0.02</v>
      </c>
      <c r="H156" s="0" t="n">
        <v>9116</v>
      </c>
      <c r="I156" s="31" t="s">
        <v>4</v>
      </c>
      <c r="J156" s="31" t="s">
        <v>8</v>
      </c>
    </row>
    <row r="157" customFormat="false" ht="12.75" hidden="false" customHeight="false" outlineLevel="2" collapsed="false">
      <c r="A157" s="0" t="n">
        <v>5258</v>
      </c>
      <c r="B157" s="30" t="n">
        <v>35387</v>
      </c>
      <c r="C157" s="31" t="s">
        <v>20</v>
      </c>
      <c r="D157" s="32" t="n">
        <v>2.33</v>
      </c>
      <c r="E157" s="32" t="n">
        <v>5.41</v>
      </c>
      <c r="F157" s="32" t="n">
        <v>12.22</v>
      </c>
      <c r="G157" s="0" t="n">
        <v>0.03</v>
      </c>
      <c r="H157" s="0" t="n">
        <v>9116</v>
      </c>
      <c r="I157" s="31" t="s">
        <v>4</v>
      </c>
      <c r="J157" s="31" t="s">
        <v>7</v>
      </c>
    </row>
    <row r="158" customFormat="false" ht="12.75" hidden="false" customHeight="false" outlineLevel="2" collapsed="false">
      <c r="A158" s="0" t="n">
        <v>5299</v>
      </c>
      <c r="B158" s="30" t="n">
        <v>35083</v>
      </c>
      <c r="C158" s="31" t="s">
        <v>20</v>
      </c>
      <c r="D158" s="32" t="n">
        <v>5.81</v>
      </c>
      <c r="E158" s="32" t="n">
        <v>8.97</v>
      </c>
      <c r="F158" s="32" t="n">
        <v>51.07</v>
      </c>
      <c r="G158" s="0" t="n">
        <v>0.02</v>
      </c>
      <c r="H158" s="0" t="n">
        <v>9115</v>
      </c>
      <c r="I158" s="31" t="s">
        <v>4</v>
      </c>
      <c r="J158" s="31" t="s">
        <v>10</v>
      </c>
    </row>
    <row r="159" customFormat="false" ht="12.75" hidden="false" customHeight="false" outlineLevel="2" collapsed="false">
      <c r="A159" s="0" t="n">
        <v>5099</v>
      </c>
      <c r="B159" s="30" t="n">
        <v>35131</v>
      </c>
      <c r="C159" s="31" t="s">
        <v>20</v>
      </c>
      <c r="D159" s="32" t="n">
        <v>14</v>
      </c>
      <c r="E159" s="32" t="n">
        <v>4.94</v>
      </c>
      <c r="F159" s="32" t="n">
        <v>67.77</v>
      </c>
      <c r="G159" s="0" t="n">
        <v>0.02</v>
      </c>
      <c r="H159" s="0" t="n">
        <v>9126</v>
      </c>
      <c r="I159" s="31" t="s">
        <v>4</v>
      </c>
      <c r="J159" s="31" t="s">
        <v>9</v>
      </c>
    </row>
    <row r="160" customFormat="false" ht="12.75" hidden="false" customHeight="false" outlineLevel="2" collapsed="false">
      <c r="A160" s="0" t="n">
        <v>5213</v>
      </c>
      <c r="B160" s="30" t="n">
        <v>35290</v>
      </c>
      <c r="C160" s="31" t="s">
        <v>20</v>
      </c>
      <c r="D160" s="32" t="n">
        <v>10.95</v>
      </c>
      <c r="E160" s="32" t="n">
        <v>7.72</v>
      </c>
      <c r="F160" s="32" t="n">
        <v>82.84</v>
      </c>
      <c r="G160" s="0" t="n">
        <v>0.02</v>
      </c>
      <c r="H160" s="0" t="n">
        <v>9108</v>
      </c>
      <c r="I160" s="31" t="s">
        <v>4</v>
      </c>
      <c r="J160" s="31" t="s">
        <v>10</v>
      </c>
    </row>
    <row r="161" customFormat="false" ht="12.75" hidden="false" customHeight="false" outlineLevel="2" collapsed="false">
      <c r="A161" s="0" t="n">
        <v>5126</v>
      </c>
      <c r="B161" s="30" t="n">
        <v>35263</v>
      </c>
      <c r="C161" s="31" t="s">
        <v>20</v>
      </c>
      <c r="D161" s="32" t="n">
        <v>11.39</v>
      </c>
      <c r="E161" s="32" t="n">
        <v>5.28</v>
      </c>
      <c r="F161" s="32" t="n">
        <v>58.33</v>
      </c>
      <c r="G161" s="0" t="n">
        <v>0.03</v>
      </c>
      <c r="H161" s="0" t="n">
        <v>9124</v>
      </c>
      <c r="I161" s="31" t="s">
        <v>5</v>
      </c>
      <c r="J161" s="31" t="s">
        <v>9</v>
      </c>
    </row>
    <row r="162" customFormat="false" ht="12.75" hidden="false" customHeight="false" outlineLevel="2" collapsed="false">
      <c r="A162" s="0" t="n">
        <v>5037</v>
      </c>
      <c r="B162" s="30" t="n">
        <v>35351</v>
      </c>
      <c r="C162" s="31" t="s">
        <v>20</v>
      </c>
      <c r="D162" s="32" t="n">
        <v>1.75</v>
      </c>
      <c r="E162" s="32" t="n">
        <v>3.37</v>
      </c>
      <c r="F162" s="32" t="n">
        <v>5.77</v>
      </c>
      <c r="G162" s="0" t="n">
        <v>0.02</v>
      </c>
      <c r="H162" s="0" t="n">
        <v>9111</v>
      </c>
      <c r="I162" s="31" t="s">
        <v>4</v>
      </c>
      <c r="J162" s="31" t="s">
        <v>7</v>
      </c>
    </row>
    <row r="163" customFormat="false" ht="12.75" hidden="false" customHeight="false" outlineLevel="2" collapsed="false">
      <c r="A163" s="0" t="n">
        <v>5028</v>
      </c>
      <c r="B163" s="30" t="n">
        <v>35262</v>
      </c>
      <c r="C163" s="31" t="s">
        <v>20</v>
      </c>
      <c r="D163" s="32" t="n">
        <v>1.57</v>
      </c>
      <c r="E163" s="32" t="n">
        <v>6.08</v>
      </c>
      <c r="F163" s="32" t="n">
        <v>9.25</v>
      </c>
      <c r="G163" s="0" t="n">
        <v>0.03</v>
      </c>
      <c r="H163" s="0" t="n">
        <v>9112</v>
      </c>
      <c r="I163" s="31" t="s">
        <v>4</v>
      </c>
      <c r="J163" s="31" t="s">
        <v>8</v>
      </c>
    </row>
    <row r="164" customFormat="false" ht="12.75" hidden="false" customHeight="false" outlineLevel="2" collapsed="false">
      <c r="A164" s="0" t="n">
        <v>5258</v>
      </c>
      <c r="B164" s="30" t="n">
        <v>35345</v>
      </c>
      <c r="C164" s="31" t="s">
        <v>20</v>
      </c>
      <c r="D164" s="32" t="n">
        <v>8.32</v>
      </c>
      <c r="E164" s="32" t="n">
        <v>6.88</v>
      </c>
      <c r="F164" s="32" t="n">
        <v>55.52</v>
      </c>
      <c r="G164" s="0" t="n">
        <v>0.03</v>
      </c>
      <c r="H164" s="0" t="n">
        <v>9103</v>
      </c>
      <c r="I164" s="31" t="s">
        <v>3</v>
      </c>
      <c r="J164" s="31" t="s">
        <v>9</v>
      </c>
    </row>
    <row r="165" customFormat="false" ht="12.75" hidden="false" customHeight="false" outlineLevel="2" collapsed="false">
      <c r="A165" s="0" t="n">
        <v>5244</v>
      </c>
      <c r="B165" s="30" t="n">
        <v>35281</v>
      </c>
      <c r="C165" s="31" t="s">
        <v>20</v>
      </c>
      <c r="D165" s="32" t="n">
        <v>7.01</v>
      </c>
      <c r="E165" s="32" t="n">
        <v>6.14</v>
      </c>
      <c r="F165" s="32" t="n">
        <v>43.04</v>
      </c>
      <c r="G165" s="0" t="n">
        <v>0</v>
      </c>
      <c r="H165" s="0" t="n">
        <v>9114</v>
      </c>
      <c r="I165" s="31" t="s">
        <v>5</v>
      </c>
      <c r="J165" s="31" t="s">
        <v>10</v>
      </c>
    </row>
    <row r="166" customFormat="false" ht="12.75" hidden="false" customHeight="false" outlineLevel="2" collapsed="false">
      <c r="A166" s="0" t="n">
        <v>5065</v>
      </c>
      <c r="B166" s="30" t="n">
        <v>35282</v>
      </c>
      <c r="C166" s="31" t="s">
        <v>20</v>
      </c>
      <c r="D166" s="32" t="n">
        <v>1.21</v>
      </c>
      <c r="E166" s="32" t="n">
        <v>7.82</v>
      </c>
      <c r="F166" s="32" t="n">
        <v>9.36</v>
      </c>
      <c r="G166" s="0" t="n">
        <v>0.01</v>
      </c>
      <c r="H166" s="0" t="n">
        <v>9117</v>
      </c>
      <c r="I166" s="31" t="s">
        <v>3</v>
      </c>
      <c r="J166" s="31" t="s">
        <v>8</v>
      </c>
    </row>
    <row r="167" customFormat="false" ht="12.75" hidden="false" customHeight="false" outlineLevel="2" collapsed="false">
      <c r="A167" s="0" t="n">
        <v>5191</v>
      </c>
      <c r="B167" s="30" t="n">
        <v>35255</v>
      </c>
      <c r="C167" s="31" t="s">
        <v>20</v>
      </c>
      <c r="D167" s="32" t="n">
        <v>2.01</v>
      </c>
      <c r="E167" s="32" t="n">
        <v>3.68</v>
      </c>
      <c r="F167" s="32" t="n">
        <v>7.24</v>
      </c>
      <c r="G167" s="0" t="n">
        <v>0.02</v>
      </c>
      <c r="H167" s="0" t="n">
        <v>9128</v>
      </c>
      <c r="I167" s="31" t="s">
        <v>3</v>
      </c>
      <c r="J167" s="31" t="s">
        <v>8</v>
      </c>
    </row>
    <row r="168" customFormat="false" ht="12.75" hidden="false" customHeight="false" outlineLevel="1" collapsed="false">
      <c r="C168" s="36" t="s">
        <v>88</v>
      </c>
      <c r="D168" s="32" t="n">
        <f aca="false">SUBTOTAL(9,D111:D167)</f>
        <v>456.63</v>
      </c>
      <c r="E168" s="32" t="n">
        <f aca="false">SUBTOTAL(9,E111:E167)</f>
        <v>343.58</v>
      </c>
    </row>
    <row r="169" customFormat="false" ht="12.75" hidden="false" customHeight="false" outlineLevel="2" collapsed="false">
      <c r="A169" s="0" t="n">
        <v>5212</v>
      </c>
      <c r="B169" s="30" t="n">
        <v>35112</v>
      </c>
      <c r="C169" s="31" t="s">
        <v>21</v>
      </c>
      <c r="D169" s="32" t="n">
        <v>12.64</v>
      </c>
      <c r="E169" s="32" t="n">
        <v>9.87</v>
      </c>
      <c r="F169" s="32" t="n">
        <v>124.75</v>
      </c>
      <c r="G169" s="0" t="n">
        <v>0</v>
      </c>
      <c r="H169" s="0" t="n">
        <v>9119</v>
      </c>
      <c r="I169" s="31" t="s">
        <v>5</v>
      </c>
      <c r="J169" s="31" t="s">
        <v>11</v>
      </c>
    </row>
    <row r="170" customFormat="false" ht="12.75" hidden="false" customHeight="false" outlineLevel="2" collapsed="false">
      <c r="A170" s="0" t="n">
        <v>5274</v>
      </c>
      <c r="B170" s="30" t="n">
        <v>35276</v>
      </c>
      <c r="C170" s="31" t="s">
        <v>21</v>
      </c>
      <c r="D170" s="32" t="n">
        <v>7.67</v>
      </c>
      <c r="E170" s="32" t="n">
        <v>5.22</v>
      </c>
      <c r="F170" s="32" t="n">
        <v>40.03</v>
      </c>
      <c r="G170" s="0" t="n">
        <v>0</v>
      </c>
      <c r="H170" s="0" t="n">
        <v>9102</v>
      </c>
      <c r="I170" s="31" t="s">
        <v>3</v>
      </c>
      <c r="J170" s="31" t="s">
        <v>7</v>
      </c>
    </row>
    <row r="171" customFormat="false" ht="12.75" hidden="false" customHeight="false" outlineLevel="2" collapsed="false">
      <c r="A171" s="0" t="n">
        <v>5143</v>
      </c>
      <c r="B171" s="30" t="n">
        <v>35081</v>
      </c>
      <c r="C171" s="31" t="s">
        <v>21</v>
      </c>
      <c r="D171" s="32" t="n">
        <v>13.92</v>
      </c>
      <c r="E171" s="32" t="n">
        <v>8.11</v>
      </c>
      <c r="F171" s="32" t="n">
        <v>112.89</v>
      </c>
      <c r="G171" s="0" t="n">
        <v>0</v>
      </c>
      <c r="H171" s="0" t="n">
        <v>9104</v>
      </c>
      <c r="I171" s="31" t="s">
        <v>3</v>
      </c>
      <c r="J171" s="31" t="s">
        <v>11</v>
      </c>
    </row>
    <row r="172" customFormat="false" ht="12.75" hidden="false" customHeight="false" outlineLevel="2" collapsed="false">
      <c r="A172" s="0" t="n">
        <v>5223</v>
      </c>
      <c r="B172" s="30" t="n">
        <v>35155</v>
      </c>
      <c r="C172" s="31" t="s">
        <v>21</v>
      </c>
      <c r="D172" s="32" t="n">
        <v>8.58</v>
      </c>
      <c r="E172" s="32" t="n">
        <v>8.67</v>
      </c>
      <c r="F172" s="32" t="n">
        <v>74.38</v>
      </c>
      <c r="G172" s="0" t="n">
        <v>0</v>
      </c>
      <c r="H172" s="0" t="n">
        <v>9125</v>
      </c>
      <c r="I172" s="31" t="s">
        <v>5</v>
      </c>
      <c r="J172" s="31" t="s">
        <v>8</v>
      </c>
    </row>
    <row r="173" customFormat="false" ht="12.75" hidden="false" customHeight="false" outlineLevel="2" collapsed="false">
      <c r="A173" s="0" t="n">
        <v>5158</v>
      </c>
      <c r="B173" s="30" t="n">
        <v>35400</v>
      </c>
      <c r="C173" s="31" t="s">
        <v>21</v>
      </c>
      <c r="D173" s="32" t="n">
        <v>4.86</v>
      </c>
      <c r="E173" s="32" t="n">
        <v>6.24</v>
      </c>
      <c r="F173" s="32" t="n">
        <v>29.41</v>
      </c>
      <c r="G173" s="0" t="n">
        <v>0.03</v>
      </c>
      <c r="H173" s="0" t="n">
        <v>9124</v>
      </c>
      <c r="I173" s="31" t="s">
        <v>3</v>
      </c>
      <c r="J173" s="31" t="s">
        <v>9</v>
      </c>
    </row>
    <row r="174" customFormat="false" ht="12.75" hidden="false" customHeight="false" outlineLevel="2" collapsed="false">
      <c r="A174" s="0" t="n">
        <v>5111</v>
      </c>
      <c r="B174" s="30" t="n">
        <v>35383</v>
      </c>
      <c r="C174" s="31" t="s">
        <v>21</v>
      </c>
      <c r="D174" s="32" t="n">
        <v>5.67</v>
      </c>
      <c r="E174" s="32" t="n">
        <v>8.53</v>
      </c>
      <c r="F174" s="32" t="n">
        <v>47.39</v>
      </c>
      <c r="G174" s="0" t="n">
        <v>0.02</v>
      </c>
      <c r="H174" s="0" t="n">
        <v>9126</v>
      </c>
      <c r="I174" s="31" t="s">
        <v>3</v>
      </c>
      <c r="J174" s="31" t="s">
        <v>10</v>
      </c>
    </row>
    <row r="175" customFormat="false" ht="12.75" hidden="false" customHeight="false" outlineLevel="2" collapsed="false">
      <c r="A175" s="0" t="n">
        <v>5071</v>
      </c>
      <c r="B175" s="30" t="n">
        <v>35156</v>
      </c>
      <c r="C175" s="31" t="s">
        <v>21</v>
      </c>
      <c r="D175" s="32" t="n">
        <v>2.9</v>
      </c>
      <c r="E175" s="32" t="n">
        <v>9.21</v>
      </c>
      <c r="F175" s="32" t="n">
        <v>25.64</v>
      </c>
      <c r="G175" s="0" t="n">
        <v>0.04</v>
      </c>
      <c r="H175" s="0" t="n">
        <v>9127</v>
      </c>
      <c r="I175" s="31" t="s">
        <v>5</v>
      </c>
      <c r="J175" s="31" t="s">
        <v>8</v>
      </c>
    </row>
    <row r="176" customFormat="false" ht="12.75" hidden="false" customHeight="false" outlineLevel="2" collapsed="false">
      <c r="A176" s="0" t="n">
        <v>5113</v>
      </c>
      <c r="B176" s="30" t="n">
        <v>35361</v>
      </c>
      <c r="C176" s="31" t="s">
        <v>21</v>
      </c>
      <c r="D176" s="32" t="n">
        <v>3.91</v>
      </c>
      <c r="E176" s="32" t="n">
        <v>9.62</v>
      </c>
      <c r="F176" s="32" t="n">
        <v>37.61</v>
      </c>
      <c r="G176" s="0" t="n">
        <v>0</v>
      </c>
      <c r="H176" s="0" t="n">
        <v>9103</v>
      </c>
      <c r="I176" s="31" t="s">
        <v>3</v>
      </c>
      <c r="J176" s="31" t="s">
        <v>8</v>
      </c>
    </row>
    <row r="177" customFormat="false" ht="12.75" hidden="false" customHeight="false" outlineLevel="2" collapsed="false">
      <c r="A177" s="0" t="n">
        <v>5199</v>
      </c>
      <c r="B177" s="30" t="n">
        <v>35351</v>
      </c>
      <c r="C177" s="31" t="s">
        <v>21</v>
      </c>
      <c r="D177" s="32" t="n">
        <v>3.55</v>
      </c>
      <c r="E177" s="32" t="n">
        <v>9.99</v>
      </c>
      <c r="F177" s="32" t="n">
        <v>34.4</v>
      </c>
      <c r="G177" s="0" t="n">
        <v>0.03</v>
      </c>
      <c r="H177" s="0" t="n">
        <v>9114</v>
      </c>
      <c r="I177" s="31" t="s">
        <v>3</v>
      </c>
      <c r="J177" s="31" t="s">
        <v>9</v>
      </c>
    </row>
    <row r="178" customFormat="false" ht="12.75" hidden="false" customHeight="false" outlineLevel="2" collapsed="false">
      <c r="A178" s="0" t="n">
        <v>5271</v>
      </c>
      <c r="B178" s="30" t="n">
        <v>35296</v>
      </c>
      <c r="C178" s="31" t="s">
        <v>21</v>
      </c>
      <c r="D178" s="32" t="n">
        <v>9.13</v>
      </c>
      <c r="E178" s="32" t="n">
        <v>9.88</v>
      </c>
      <c r="F178" s="32" t="n">
        <v>89.3</v>
      </c>
      <c r="G178" s="0" t="n">
        <v>0.01</v>
      </c>
      <c r="H178" s="0" t="n">
        <v>9109</v>
      </c>
      <c r="I178" s="31" t="s">
        <v>4</v>
      </c>
      <c r="J178" s="31" t="s">
        <v>11</v>
      </c>
    </row>
    <row r="179" customFormat="false" ht="12.75" hidden="false" customHeight="false" outlineLevel="2" collapsed="false">
      <c r="A179" s="0" t="n">
        <v>5133</v>
      </c>
      <c r="B179" s="30" t="n">
        <v>35180</v>
      </c>
      <c r="C179" s="31" t="s">
        <v>21</v>
      </c>
      <c r="D179" s="32" t="n">
        <v>2.36</v>
      </c>
      <c r="E179" s="32" t="n">
        <v>6.72</v>
      </c>
      <c r="F179" s="32" t="n">
        <v>15.7</v>
      </c>
      <c r="G179" s="0" t="n">
        <v>0.01</v>
      </c>
      <c r="H179" s="0" t="n">
        <v>9111</v>
      </c>
      <c r="I179" s="31" t="s">
        <v>4</v>
      </c>
      <c r="J179" s="31" t="s">
        <v>10</v>
      </c>
    </row>
    <row r="180" customFormat="false" ht="12.75" hidden="false" customHeight="false" outlineLevel="2" collapsed="false">
      <c r="A180" s="0" t="n">
        <v>5253</v>
      </c>
      <c r="B180" s="30" t="n">
        <v>35326</v>
      </c>
      <c r="C180" s="31" t="s">
        <v>21</v>
      </c>
      <c r="D180" s="32" t="n">
        <v>3.01</v>
      </c>
      <c r="E180" s="32" t="n">
        <v>7.59</v>
      </c>
      <c r="F180" s="32" t="n">
        <v>22.38</v>
      </c>
      <c r="G180" s="0" t="n">
        <v>0.02</v>
      </c>
      <c r="H180" s="0" t="n">
        <v>9127</v>
      </c>
      <c r="I180" s="31" t="s">
        <v>5</v>
      </c>
      <c r="J180" s="31" t="s">
        <v>8</v>
      </c>
    </row>
    <row r="181" customFormat="false" ht="12.75" hidden="false" customHeight="false" outlineLevel="2" collapsed="false">
      <c r="A181" s="0" t="n">
        <v>5244</v>
      </c>
      <c r="B181" s="30" t="n">
        <v>35107</v>
      </c>
      <c r="C181" s="31" t="s">
        <v>21</v>
      </c>
      <c r="D181" s="32" t="n">
        <v>6.74</v>
      </c>
      <c r="E181" s="32" t="n">
        <v>7.81</v>
      </c>
      <c r="F181" s="32" t="n">
        <v>51.06</v>
      </c>
      <c r="G181" s="0" t="n">
        <v>0.03</v>
      </c>
      <c r="H181" s="0" t="n">
        <v>9102</v>
      </c>
      <c r="I181" s="31" t="s">
        <v>5</v>
      </c>
      <c r="J181" s="31" t="s">
        <v>7</v>
      </c>
    </row>
    <row r="182" customFormat="false" ht="12.75" hidden="false" customHeight="false" outlineLevel="2" collapsed="false">
      <c r="A182" s="0" t="n">
        <v>5262</v>
      </c>
      <c r="B182" s="30" t="n">
        <v>35382</v>
      </c>
      <c r="C182" s="31" t="s">
        <v>21</v>
      </c>
      <c r="D182" s="32" t="n">
        <v>5.77</v>
      </c>
      <c r="E182" s="32" t="n">
        <v>8.57</v>
      </c>
      <c r="F182" s="32" t="n">
        <v>49.44</v>
      </c>
      <c r="G182" s="0" t="n">
        <v>0</v>
      </c>
      <c r="H182" s="0" t="n">
        <v>9109</v>
      </c>
      <c r="I182" s="31" t="s">
        <v>3</v>
      </c>
      <c r="J182" s="31" t="s">
        <v>9</v>
      </c>
    </row>
    <row r="183" customFormat="false" ht="12.75" hidden="false" customHeight="false" outlineLevel="2" collapsed="false">
      <c r="A183" s="0" t="n">
        <v>5236</v>
      </c>
      <c r="B183" s="30" t="n">
        <v>35297</v>
      </c>
      <c r="C183" s="31" t="s">
        <v>21</v>
      </c>
      <c r="D183" s="32" t="n">
        <v>9.06</v>
      </c>
      <c r="E183" s="32" t="n">
        <v>2.5</v>
      </c>
      <c r="F183" s="32" t="n">
        <v>21.74</v>
      </c>
      <c r="G183" s="0" t="n">
        <v>0.04</v>
      </c>
      <c r="H183" s="0" t="n">
        <v>9109</v>
      </c>
      <c r="I183" s="31" t="s">
        <v>5</v>
      </c>
      <c r="J183" s="31" t="s">
        <v>10</v>
      </c>
    </row>
    <row r="184" customFormat="false" ht="12.75" hidden="false" customHeight="false" outlineLevel="2" collapsed="false">
      <c r="A184" s="0" t="n">
        <v>5094</v>
      </c>
      <c r="B184" s="30" t="n">
        <v>35264</v>
      </c>
      <c r="C184" s="31" t="s">
        <v>21</v>
      </c>
      <c r="D184" s="32" t="n">
        <v>8.98</v>
      </c>
      <c r="E184" s="32" t="n">
        <v>7.1</v>
      </c>
      <c r="F184" s="32" t="n">
        <v>61.2</v>
      </c>
      <c r="G184" s="0" t="n">
        <v>0.04</v>
      </c>
      <c r="H184" s="0" t="n">
        <v>9125</v>
      </c>
      <c r="I184" s="31" t="s">
        <v>4</v>
      </c>
      <c r="J184" s="31" t="s">
        <v>7</v>
      </c>
    </row>
    <row r="185" customFormat="false" ht="12.75" hidden="false" customHeight="false" outlineLevel="2" collapsed="false">
      <c r="A185" s="0" t="n">
        <v>5023</v>
      </c>
      <c r="B185" s="30" t="n">
        <v>35274</v>
      </c>
      <c r="C185" s="31" t="s">
        <v>21</v>
      </c>
      <c r="D185" s="32" t="n">
        <v>14.35</v>
      </c>
      <c r="E185" s="32" t="n">
        <v>5.49</v>
      </c>
      <c r="F185" s="32" t="n">
        <v>75.63</v>
      </c>
      <c r="G185" s="0" t="n">
        <v>0.04</v>
      </c>
      <c r="H185" s="0" t="n">
        <v>9109</v>
      </c>
      <c r="I185" s="31" t="s">
        <v>5</v>
      </c>
      <c r="J185" s="31" t="s">
        <v>9</v>
      </c>
    </row>
    <row r="186" customFormat="false" ht="12.75" hidden="false" customHeight="false" outlineLevel="2" collapsed="false">
      <c r="A186" s="0" t="n">
        <v>5143</v>
      </c>
      <c r="B186" s="30" t="n">
        <v>35313</v>
      </c>
      <c r="C186" s="31" t="s">
        <v>21</v>
      </c>
      <c r="D186" s="32" t="n">
        <v>9.89</v>
      </c>
      <c r="E186" s="32" t="n">
        <v>7.09</v>
      </c>
      <c r="F186" s="32" t="n">
        <v>70.12</v>
      </c>
      <c r="G186" s="0" t="n">
        <v>0</v>
      </c>
      <c r="H186" s="0" t="n">
        <v>9121</v>
      </c>
      <c r="I186" s="31" t="s">
        <v>3</v>
      </c>
      <c r="J186" s="31" t="s">
        <v>8</v>
      </c>
    </row>
    <row r="187" customFormat="false" ht="12.75" hidden="false" customHeight="false" outlineLevel="2" collapsed="false">
      <c r="A187" s="0" t="n">
        <v>5256</v>
      </c>
      <c r="B187" s="30" t="n">
        <v>35361</v>
      </c>
      <c r="C187" s="31" t="s">
        <v>21</v>
      </c>
      <c r="D187" s="32" t="n">
        <v>13.9</v>
      </c>
      <c r="E187" s="32" t="n">
        <v>3.64</v>
      </c>
      <c r="F187" s="32" t="n">
        <v>49.07</v>
      </c>
      <c r="G187" s="0" t="n">
        <v>0.03</v>
      </c>
      <c r="H187" s="0" t="n">
        <v>9116</v>
      </c>
      <c r="I187" s="31" t="s">
        <v>4</v>
      </c>
      <c r="J187" s="31" t="s">
        <v>11</v>
      </c>
    </row>
    <row r="188" customFormat="false" ht="12.75" hidden="false" customHeight="false" outlineLevel="2" collapsed="false">
      <c r="A188" s="0" t="n">
        <v>5111</v>
      </c>
      <c r="B188" s="30" t="n">
        <v>35180</v>
      </c>
      <c r="C188" s="31" t="s">
        <v>21</v>
      </c>
      <c r="D188" s="32" t="n">
        <v>5.24</v>
      </c>
      <c r="E188" s="32" t="n">
        <v>3.62</v>
      </c>
      <c r="F188" s="32" t="n">
        <v>18.58</v>
      </c>
      <c r="G188" s="0" t="n">
        <v>0.02</v>
      </c>
      <c r="H188" s="0" t="n">
        <v>9116</v>
      </c>
      <c r="I188" s="31" t="s">
        <v>4</v>
      </c>
      <c r="J188" s="31" t="s">
        <v>10</v>
      </c>
    </row>
    <row r="189" customFormat="false" ht="12.75" hidden="false" customHeight="false" outlineLevel="2" collapsed="false">
      <c r="A189" s="0" t="n">
        <v>5198</v>
      </c>
      <c r="B189" s="30" t="n">
        <v>35380</v>
      </c>
      <c r="C189" s="31" t="s">
        <v>21</v>
      </c>
      <c r="D189" s="32" t="n">
        <v>9.9</v>
      </c>
      <c r="E189" s="32" t="n">
        <v>5.35</v>
      </c>
      <c r="F189" s="32" t="n">
        <v>50.84</v>
      </c>
      <c r="G189" s="0" t="n">
        <v>0.04</v>
      </c>
      <c r="H189" s="0" t="n">
        <v>9101</v>
      </c>
      <c r="I189" s="31" t="s">
        <v>4</v>
      </c>
      <c r="J189" s="31" t="s">
        <v>10</v>
      </c>
    </row>
    <row r="190" customFormat="false" ht="12.75" hidden="false" customHeight="false" outlineLevel="2" collapsed="false">
      <c r="A190" s="0" t="n">
        <v>5090</v>
      </c>
      <c r="B190" s="30" t="n">
        <v>35290</v>
      </c>
      <c r="C190" s="31" t="s">
        <v>21</v>
      </c>
      <c r="D190" s="32" t="n">
        <v>11.5</v>
      </c>
      <c r="E190" s="32" t="n">
        <v>7.7</v>
      </c>
      <c r="F190" s="32" t="n">
        <v>86.77</v>
      </c>
      <c r="G190" s="0" t="n">
        <v>0.02</v>
      </c>
      <c r="H190" s="0" t="n">
        <v>9106</v>
      </c>
      <c r="I190" s="31" t="s">
        <v>3</v>
      </c>
      <c r="J190" s="31" t="s">
        <v>10</v>
      </c>
    </row>
    <row r="191" customFormat="false" ht="12.75" hidden="false" customHeight="false" outlineLevel="2" collapsed="false">
      <c r="A191" s="0" t="n">
        <v>5256</v>
      </c>
      <c r="B191" s="30" t="n">
        <v>35088</v>
      </c>
      <c r="C191" s="31" t="s">
        <v>21</v>
      </c>
      <c r="D191" s="32" t="n">
        <v>14.25</v>
      </c>
      <c r="E191" s="32" t="n">
        <v>5.12</v>
      </c>
      <c r="F191" s="32" t="n">
        <v>71.5</v>
      </c>
      <c r="G191" s="0" t="n">
        <v>0.02</v>
      </c>
      <c r="H191" s="0" t="n">
        <v>9128</v>
      </c>
      <c r="I191" s="31" t="s">
        <v>3</v>
      </c>
      <c r="J191" s="31" t="s">
        <v>10</v>
      </c>
    </row>
    <row r="192" customFormat="false" ht="12.75" hidden="false" customHeight="false" outlineLevel="2" collapsed="false">
      <c r="A192" s="0" t="n">
        <v>5282</v>
      </c>
      <c r="B192" s="30" t="n">
        <v>35067</v>
      </c>
      <c r="C192" s="31" t="s">
        <v>21</v>
      </c>
      <c r="D192" s="32" t="n">
        <v>11.31</v>
      </c>
      <c r="E192" s="32" t="n">
        <v>4.07</v>
      </c>
      <c r="F192" s="32" t="n">
        <v>46.03</v>
      </c>
      <c r="G192" s="0" t="n">
        <v>0</v>
      </c>
      <c r="H192" s="0" t="n">
        <v>9116</v>
      </c>
      <c r="I192" s="31" t="s">
        <v>4</v>
      </c>
      <c r="J192" s="31" t="s">
        <v>7</v>
      </c>
    </row>
    <row r="193" customFormat="false" ht="12.75" hidden="false" customHeight="false" outlineLevel="2" collapsed="false">
      <c r="A193" s="0" t="n">
        <v>5093</v>
      </c>
      <c r="B193" s="30" t="n">
        <v>35083</v>
      </c>
      <c r="C193" s="31" t="s">
        <v>21</v>
      </c>
      <c r="D193" s="32" t="n">
        <v>6.52</v>
      </c>
      <c r="E193" s="32" t="n">
        <v>5.3</v>
      </c>
      <c r="F193" s="32" t="n">
        <v>34.21</v>
      </c>
      <c r="G193" s="0" t="n">
        <v>0.01</v>
      </c>
      <c r="H193" s="0" t="n">
        <v>9104</v>
      </c>
      <c r="I193" s="31" t="s">
        <v>3</v>
      </c>
      <c r="J193" s="31" t="s">
        <v>11</v>
      </c>
    </row>
    <row r="194" customFormat="false" ht="12.75" hidden="false" customHeight="false" outlineLevel="2" collapsed="false">
      <c r="A194" s="0" t="n">
        <v>5267</v>
      </c>
      <c r="B194" s="30" t="n">
        <v>35139</v>
      </c>
      <c r="C194" s="31" t="s">
        <v>21</v>
      </c>
      <c r="D194" s="32" t="n">
        <v>7.4</v>
      </c>
      <c r="E194" s="32" t="n">
        <v>9.8</v>
      </c>
      <c r="F194" s="32" t="n">
        <v>72.52</v>
      </c>
      <c r="G194" s="0" t="n">
        <v>0</v>
      </c>
      <c r="H194" s="0" t="n">
        <v>9127</v>
      </c>
      <c r="I194" s="31" t="s">
        <v>4</v>
      </c>
      <c r="J194" s="31" t="s">
        <v>8</v>
      </c>
    </row>
    <row r="195" customFormat="false" ht="12.75" hidden="false" customHeight="false" outlineLevel="2" collapsed="false">
      <c r="A195" s="0" t="n">
        <v>5149</v>
      </c>
      <c r="B195" s="30" t="n">
        <v>35243</v>
      </c>
      <c r="C195" s="31" t="s">
        <v>21</v>
      </c>
      <c r="D195" s="32" t="n">
        <v>5.17</v>
      </c>
      <c r="E195" s="32" t="n">
        <v>6.18</v>
      </c>
      <c r="F195" s="32" t="n">
        <v>31.31</v>
      </c>
      <c r="G195" s="0" t="n">
        <v>0.02</v>
      </c>
      <c r="H195" s="0" t="n">
        <v>9124</v>
      </c>
      <c r="I195" s="31" t="s">
        <v>5</v>
      </c>
      <c r="J195" s="31" t="s">
        <v>11</v>
      </c>
    </row>
    <row r="196" customFormat="false" ht="12.75" hidden="false" customHeight="false" outlineLevel="2" collapsed="false">
      <c r="A196" s="0" t="n">
        <v>5084</v>
      </c>
      <c r="B196" s="30" t="n">
        <v>35192</v>
      </c>
      <c r="C196" s="31" t="s">
        <v>21</v>
      </c>
      <c r="D196" s="32" t="n">
        <v>3.05</v>
      </c>
      <c r="E196" s="32" t="n">
        <v>6.2</v>
      </c>
      <c r="F196" s="32" t="n">
        <v>18.91</v>
      </c>
      <c r="G196" s="0" t="n">
        <v>0</v>
      </c>
      <c r="H196" s="0" t="n">
        <v>9107</v>
      </c>
      <c r="I196" s="31" t="s">
        <v>3</v>
      </c>
      <c r="J196" s="31" t="s">
        <v>10</v>
      </c>
    </row>
    <row r="197" customFormat="false" ht="12.75" hidden="false" customHeight="false" outlineLevel="2" collapsed="false">
      <c r="A197" s="0" t="n">
        <v>5151</v>
      </c>
      <c r="B197" s="30" t="n">
        <v>35329</v>
      </c>
      <c r="C197" s="31" t="s">
        <v>21</v>
      </c>
      <c r="D197" s="32" t="n">
        <v>11.16</v>
      </c>
      <c r="E197" s="32" t="n">
        <v>4.92</v>
      </c>
      <c r="F197" s="32" t="n">
        <v>52.71</v>
      </c>
      <c r="G197" s="0" t="n">
        <v>0.04</v>
      </c>
      <c r="H197" s="0" t="n">
        <v>9107</v>
      </c>
      <c r="I197" s="31" t="s">
        <v>4</v>
      </c>
      <c r="J197" s="31" t="s">
        <v>10</v>
      </c>
    </row>
    <row r="198" customFormat="false" ht="12.75" hidden="false" customHeight="false" outlineLevel="2" collapsed="false">
      <c r="A198" s="0" t="n">
        <v>5238</v>
      </c>
      <c r="B198" s="30" t="n">
        <v>35081</v>
      </c>
      <c r="C198" s="31" t="s">
        <v>21</v>
      </c>
      <c r="D198" s="32" t="n">
        <v>12.17</v>
      </c>
      <c r="E198" s="32" t="n">
        <v>9.66</v>
      </c>
      <c r="F198" s="32" t="n">
        <v>115.21</v>
      </c>
      <c r="G198" s="0" t="n">
        <v>0.02</v>
      </c>
      <c r="H198" s="0" t="n">
        <v>9103</v>
      </c>
      <c r="I198" s="31" t="s">
        <v>5</v>
      </c>
      <c r="J198" s="31" t="s">
        <v>10</v>
      </c>
    </row>
    <row r="199" customFormat="false" ht="12.75" hidden="false" customHeight="false" outlineLevel="2" collapsed="false">
      <c r="A199" s="0" t="n">
        <v>5038</v>
      </c>
      <c r="B199" s="30" t="n">
        <v>35080</v>
      </c>
      <c r="C199" s="31" t="s">
        <v>21</v>
      </c>
      <c r="D199" s="32" t="n">
        <v>7.23</v>
      </c>
      <c r="E199" s="32" t="n">
        <v>6.27</v>
      </c>
      <c r="F199" s="32" t="n">
        <v>44.42</v>
      </c>
      <c r="G199" s="0" t="n">
        <v>0.02</v>
      </c>
      <c r="H199" s="0" t="n">
        <v>9117</v>
      </c>
      <c r="I199" s="31" t="s">
        <v>4</v>
      </c>
      <c r="J199" s="31" t="s">
        <v>7</v>
      </c>
    </row>
    <row r="200" customFormat="false" ht="12.75" hidden="false" customHeight="false" outlineLevel="2" collapsed="false">
      <c r="A200" s="0" t="n">
        <v>5165</v>
      </c>
      <c r="B200" s="30" t="n">
        <v>35161</v>
      </c>
      <c r="C200" s="31" t="s">
        <v>21</v>
      </c>
      <c r="D200" s="32" t="n">
        <v>10.51</v>
      </c>
      <c r="E200" s="32" t="n">
        <v>3.25</v>
      </c>
      <c r="F200" s="32" t="n">
        <v>33.13</v>
      </c>
      <c r="G200" s="0" t="n">
        <v>0.03</v>
      </c>
      <c r="H200" s="0" t="n">
        <v>9106</v>
      </c>
      <c r="I200" s="31" t="s">
        <v>5</v>
      </c>
      <c r="J200" s="31" t="s">
        <v>10</v>
      </c>
    </row>
    <row r="201" customFormat="false" ht="12.75" hidden="false" customHeight="false" outlineLevel="2" collapsed="false">
      <c r="A201" s="0" t="n">
        <v>5137</v>
      </c>
      <c r="B201" s="30" t="n">
        <v>35350</v>
      </c>
      <c r="C201" s="31" t="s">
        <v>21</v>
      </c>
      <c r="D201" s="32" t="n">
        <v>9.74</v>
      </c>
      <c r="E201" s="32" t="n">
        <v>8.92</v>
      </c>
      <c r="F201" s="32" t="n">
        <v>86.88</v>
      </c>
      <c r="G201" s="0" t="n">
        <v>0</v>
      </c>
      <c r="H201" s="0" t="n">
        <v>9117</v>
      </c>
      <c r="I201" s="31" t="s">
        <v>3</v>
      </c>
      <c r="J201" s="31" t="s">
        <v>8</v>
      </c>
    </row>
    <row r="202" customFormat="false" ht="12.75" hidden="false" customHeight="false" outlineLevel="2" collapsed="false">
      <c r="A202" s="0" t="n">
        <v>5131</v>
      </c>
      <c r="B202" s="30" t="n">
        <v>35102</v>
      </c>
      <c r="C202" s="31" t="s">
        <v>21</v>
      </c>
      <c r="D202" s="32" t="n">
        <v>2.91</v>
      </c>
      <c r="E202" s="32" t="n">
        <v>8.66</v>
      </c>
      <c r="F202" s="32" t="n">
        <v>25.2</v>
      </c>
      <c r="G202" s="0" t="n">
        <v>0</v>
      </c>
      <c r="H202" s="0" t="n">
        <v>9113</v>
      </c>
      <c r="I202" s="31" t="s">
        <v>3</v>
      </c>
      <c r="J202" s="31" t="s">
        <v>11</v>
      </c>
    </row>
    <row r="203" customFormat="false" ht="12.75" hidden="false" customHeight="false" outlineLevel="2" collapsed="false">
      <c r="A203" s="0" t="n">
        <v>5028</v>
      </c>
      <c r="B203" s="30" t="n">
        <v>35124</v>
      </c>
      <c r="C203" s="31" t="s">
        <v>21</v>
      </c>
      <c r="D203" s="32" t="n">
        <v>10.06</v>
      </c>
      <c r="E203" s="32" t="n">
        <v>7.98</v>
      </c>
      <c r="F203" s="32" t="n">
        <v>78.67</v>
      </c>
      <c r="G203" s="0" t="n">
        <v>0.02</v>
      </c>
      <c r="H203" s="0" t="n">
        <v>9107</v>
      </c>
      <c r="I203" s="31" t="s">
        <v>5</v>
      </c>
      <c r="J203" s="31" t="s">
        <v>10</v>
      </c>
    </row>
    <row r="204" customFormat="false" ht="12.75" hidden="false" customHeight="false" outlineLevel="2" collapsed="false">
      <c r="A204" s="0" t="n">
        <v>5151</v>
      </c>
      <c r="B204" s="30" t="n">
        <v>35289</v>
      </c>
      <c r="C204" s="31" t="s">
        <v>21</v>
      </c>
      <c r="D204" s="32" t="n">
        <v>2.61</v>
      </c>
      <c r="E204" s="32" t="n">
        <v>4.78</v>
      </c>
      <c r="F204" s="32" t="n">
        <v>12.1</v>
      </c>
      <c r="G204" s="0" t="n">
        <v>0.03</v>
      </c>
      <c r="H204" s="0" t="n">
        <v>9123</v>
      </c>
      <c r="I204" s="31" t="s">
        <v>3</v>
      </c>
      <c r="J204" s="31" t="s">
        <v>7</v>
      </c>
    </row>
    <row r="205" customFormat="false" ht="12.75" hidden="false" customHeight="false" outlineLevel="2" collapsed="false">
      <c r="A205" s="0" t="n">
        <v>5037</v>
      </c>
      <c r="B205" s="30" t="n">
        <v>35198</v>
      </c>
      <c r="C205" s="31" t="s">
        <v>21</v>
      </c>
      <c r="D205" s="32" t="n">
        <v>1.28</v>
      </c>
      <c r="E205" s="32" t="n">
        <v>2.97</v>
      </c>
      <c r="F205" s="32" t="n">
        <v>3.68</v>
      </c>
      <c r="G205" s="0" t="n">
        <v>0.03</v>
      </c>
      <c r="H205" s="0" t="n">
        <v>9105</v>
      </c>
      <c r="I205" s="31" t="s">
        <v>4</v>
      </c>
      <c r="J205" s="31" t="s">
        <v>7</v>
      </c>
    </row>
    <row r="206" customFormat="false" ht="12.75" hidden="false" customHeight="false" outlineLevel="2" collapsed="false">
      <c r="A206" s="0" t="n">
        <v>5050</v>
      </c>
      <c r="B206" s="30" t="n">
        <v>35188</v>
      </c>
      <c r="C206" s="31" t="s">
        <v>21</v>
      </c>
      <c r="D206" s="32" t="n">
        <v>4.25</v>
      </c>
      <c r="E206" s="32" t="n">
        <v>8.14</v>
      </c>
      <c r="F206" s="32" t="n">
        <v>34.59</v>
      </c>
      <c r="G206" s="0" t="n">
        <v>0</v>
      </c>
      <c r="H206" s="0" t="n">
        <v>9117</v>
      </c>
      <c r="I206" s="31" t="s">
        <v>5</v>
      </c>
      <c r="J206" s="31" t="s">
        <v>9</v>
      </c>
    </row>
    <row r="207" customFormat="false" ht="12.75" hidden="false" customHeight="false" outlineLevel="2" collapsed="false">
      <c r="A207" s="0" t="n">
        <v>5200</v>
      </c>
      <c r="B207" s="30" t="n">
        <v>35126</v>
      </c>
      <c r="C207" s="31" t="s">
        <v>21</v>
      </c>
      <c r="D207" s="32" t="n">
        <v>2.44</v>
      </c>
      <c r="E207" s="32" t="n">
        <v>4.03</v>
      </c>
      <c r="F207" s="32" t="n">
        <v>9.73</v>
      </c>
      <c r="G207" s="0" t="n">
        <v>0.01</v>
      </c>
      <c r="H207" s="0" t="n">
        <v>9111</v>
      </c>
      <c r="I207" s="31" t="s">
        <v>4</v>
      </c>
      <c r="J207" s="31" t="s">
        <v>8</v>
      </c>
    </row>
    <row r="208" customFormat="false" ht="12.75" hidden="false" customHeight="false" outlineLevel="2" collapsed="false">
      <c r="A208" s="0" t="n">
        <v>5076</v>
      </c>
      <c r="B208" s="30" t="n">
        <v>35194</v>
      </c>
      <c r="C208" s="31" t="s">
        <v>21</v>
      </c>
      <c r="D208" s="32" t="n">
        <v>4.17</v>
      </c>
      <c r="E208" s="32" t="n">
        <v>4.93</v>
      </c>
      <c r="F208" s="32" t="n">
        <v>20.14</v>
      </c>
      <c r="G208" s="0" t="n">
        <v>0.02</v>
      </c>
      <c r="H208" s="0" t="n">
        <v>9102</v>
      </c>
      <c r="I208" s="31" t="s">
        <v>3</v>
      </c>
      <c r="J208" s="31" t="s">
        <v>11</v>
      </c>
    </row>
    <row r="209" customFormat="false" ht="12.75" hidden="false" customHeight="false" outlineLevel="2" collapsed="false">
      <c r="A209" s="0" t="n">
        <v>5029</v>
      </c>
      <c r="B209" s="30" t="n">
        <v>35255</v>
      </c>
      <c r="C209" s="31" t="s">
        <v>21</v>
      </c>
      <c r="D209" s="32" t="n">
        <v>11.83</v>
      </c>
      <c r="E209" s="32" t="n">
        <v>8.8</v>
      </c>
      <c r="F209" s="32" t="n">
        <v>100.98</v>
      </c>
      <c r="G209" s="0" t="n">
        <v>0.03</v>
      </c>
      <c r="H209" s="0" t="n">
        <v>9119</v>
      </c>
      <c r="I209" s="31" t="s">
        <v>4</v>
      </c>
      <c r="J209" s="31" t="s">
        <v>7</v>
      </c>
    </row>
    <row r="210" customFormat="false" ht="12.75" hidden="false" customHeight="false" outlineLevel="2" collapsed="false">
      <c r="A210" s="0" t="n">
        <v>5176</v>
      </c>
      <c r="B210" s="30" t="n">
        <v>35385</v>
      </c>
      <c r="C210" s="31" t="s">
        <v>21</v>
      </c>
      <c r="D210" s="32" t="n">
        <v>9.1</v>
      </c>
      <c r="E210" s="32" t="n">
        <v>3.94</v>
      </c>
      <c r="F210" s="32" t="n">
        <v>35.49</v>
      </c>
      <c r="G210" s="0" t="n">
        <v>0.01</v>
      </c>
      <c r="H210" s="0" t="n">
        <v>9103</v>
      </c>
      <c r="I210" s="31" t="s">
        <v>4</v>
      </c>
      <c r="J210" s="31" t="s">
        <v>7</v>
      </c>
    </row>
    <row r="211" customFormat="false" ht="12.75" hidden="false" customHeight="false" outlineLevel="2" collapsed="false">
      <c r="A211" s="0" t="n">
        <v>5288</v>
      </c>
      <c r="B211" s="30" t="n">
        <v>35355</v>
      </c>
      <c r="C211" s="31" t="s">
        <v>21</v>
      </c>
      <c r="D211" s="32" t="n">
        <v>8.88</v>
      </c>
      <c r="E211" s="32" t="n">
        <v>8.44</v>
      </c>
      <c r="F211" s="32" t="n">
        <v>72.69</v>
      </c>
      <c r="G211" s="0" t="n">
        <v>0.03</v>
      </c>
      <c r="H211" s="0" t="n">
        <v>9117</v>
      </c>
      <c r="I211" s="31" t="s">
        <v>5</v>
      </c>
      <c r="J211" s="31" t="s">
        <v>7</v>
      </c>
    </row>
    <row r="212" customFormat="false" ht="12.75" hidden="false" customHeight="false" outlineLevel="2" collapsed="false">
      <c r="A212" s="0" t="n">
        <v>5188</v>
      </c>
      <c r="B212" s="30" t="n">
        <v>35109</v>
      </c>
      <c r="C212" s="31" t="s">
        <v>21</v>
      </c>
      <c r="D212" s="32" t="n">
        <v>4.47</v>
      </c>
      <c r="E212" s="32" t="n">
        <v>7.96</v>
      </c>
      <c r="F212" s="32" t="n">
        <v>34.15</v>
      </c>
      <c r="G212" s="0" t="n">
        <v>0.04</v>
      </c>
      <c r="H212" s="0" t="n">
        <v>9120</v>
      </c>
      <c r="I212" s="31" t="s">
        <v>4</v>
      </c>
      <c r="J212" s="31" t="s">
        <v>10</v>
      </c>
    </row>
    <row r="213" customFormat="false" ht="12.75" hidden="false" customHeight="false" outlineLevel="2" collapsed="false">
      <c r="A213" s="0" t="n">
        <v>5270</v>
      </c>
      <c r="B213" s="30" t="n">
        <v>35102</v>
      </c>
      <c r="C213" s="31" t="s">
        <v>21</v>
      </c>
      <c r="D213" s="32" t="n">
        <v>11.2</v>
      </c>
      <c r="E213" s="32" t="n">
        <v>6.25</v>
      </c>
      <c r="F213" s="32" t="n">
        <v>67.2</v>
      </c>
      <c r="G213" s="0" t="n">
        <v>0.04</v>
      </c>
      <c r="H213" s="0" t="n">
        <v>9122</v>
      </c>
      <c r="I213" s="31" t="s">
        <v>4</v>
      </c>
      <c r="J213" s="31" t="s">
        <v>10</v>
      </c>
    </row>
    <row r="214" customFormat="false" ht="12.75" hidden="false" customHeight="false" outlineLevel="2" collapsed="false">
      <c r="A214" s="0" t="n">
        <v>5067</v>
      </c>
      <c r="B214" s="30" t="n">
        <v>35356</v>
      </c>
      <c r="C214" s="31" t="s">
        <v>21</v>
      </c>
      <c r="D214" s="32" t="n">
        <v>8.73</v>
      </c>
      <c r="E214" s="32" t="n">
        <v>3.89</v>
      </c>
      <c r="F214" s="32" t="n">
        <v>33.62</v>
      </c>
      <c r="G214" s="0" t="n">
        <v>0.01</v>
      </c>
      <c r="H214" s="0" t="n">
        <v>9112</v>
      </c>
      <c r="I214" s="31" t="s">
        <v>5</v>
      </c>
      <c r="J214" s="31" t="s">
        <v>7</v>
      </c>
    </row>
    <row r="215" customFormat="false" ht="12.75" hidden="false" customHeight="false" outlineLevel="2" collapsed="false">
      <c r="A215" s="0" t="n">
        <v>5108</v>
      </c>
      <c r="B215" s="30" t="n">
        <v>35128</v>
      </c>
      <c r="C215" s="31" t="s">
        <v>21</v>
      </c>
      <c r="D215" s="32" t="n">
        <v>5.61</v>
      </c>
      <c r="E215" s="32" t="n">
        <v>3.32</v>
      </c>
      <c r="F215" s="32" t="n">
        <v>17.88</v>
      </c>
      <c r="G215" s="0" t="n">
        <v>0.04</v>
      </c>
      <c r="H215" s="0" t="n">
        <v>9119</v>
      </c>
      <c r="I215" s="31" t="s">
        <v>5</v>
      </c>
      <c r="J215" s="31" t="s">
        <v>10</v>
      </c>
    </row>
    <row r="216" customFormat="false" ht="12.75" hidden="false" customHeight="false" outlineLevel="2" collapsed="false">
      <c r="A216" s="0" t="n">
        <v>5021</v>
      </c>
      <c r="B216" s="30" t="n">
        <v>35355</v>
      </c>
      <c r="C216" s="31" t="s">
        <v>21</v>
      </c>
      <c r="D216" s="32" t="n">
        <v>2.52</v>
      </c>
      <c r="E216" s="32" t="n">
        <v>9.95</v>
      </c>
      <c r="F216" s="32" t="n">
        <v>24.07</v>
      </c>
      <c r="G216" s="0" t="n">
        <v>0.04</v>
      </c>
      <c r="H216" s="0" t="n">
        <v>9113</v>
      </c>
      <c r="I216" s="31" t="s">
        <v>5</v>
      </c>
      <c r="J216" s="31" t="s">
        <v>7</v>
      </c>
    </row>
    <row r="217" customFormat="false" ht="12.75" hidden="false" customHeight="false" outlineLevel="2" collapsed="false">
      <c r="A217" s="0" t="n">
        <v>5081</v>
      </c>
      <c r="B217" s="30" t="n">
        <v>35429</v>
      </c>
      <c r="C217" s="31" t="s">
        <v>21</v>
      </c>
      <c r="D217" s="32" t="n">
        <v>5.69</v>
      </c>
      <c r="E217" s="32" t="n">
        <v>9.29</v>
      </c>
      <c r="F217" s="32" t="n">
        <v>51.27</v>
      </c>
      <c r="G217" s="0" t="n">
        <v>0.03</v>
      </c>
      <c r="H217" s="0" t="n">
        <v>9106</v>
      </c>
      <c r="I217" s="31" t="s">
        <v>4</v>
      </c>
      <c r="J217" s="31" t="s">
        <v>10</v>
      </c>
    </row>
    <row r="218" customFormat="false" ht="12.75" hidden="false" customHeight="false" outlineLevel="2" collapsed="false">
      <c r="A218" s="0" t="n">
        <v>5181</v>
      </c>
      <c r="B218" s="30" t="n">
        <v>35105</v>
      </c>
      <c r="C218" s="31" t="s">
        <v>21</v>
      </c>
      <c r="D218" s="32" t="n">
        <v>13.64</v>
      </c>
      <c r="E218" s="32" t="n">
        <v>2.95</v>
      </c>
      <c r="F218" s="32" t="n">
        <v>39.43</v>
      </c>
      <c r="G218" s="0" t="n">
        <v>0.02</v>
      </c>
      <c r="H218" s="0" t="n">
        <v>9102</v>
      </c>
      <c r="I218" s="31" t="s">
        <v>3</v>
      </c>
      <c r="J218" s="31" t="s">
        <v>9</v>
      </c>
    </row>
    <row r="219" customFormat="false" ht="12.75" hidden="false" customHeight="false" outlineLevel="1" collapsed="false">
      <c r="C219" s="36" t="s">
        <v>89</v>
      </c>
      <c r="D219" s="32" t="n">
        <f aca="false">SUBTOTAL(9,D169:D218)</f>
        <v>381.43</v>
      </c>
      <c r="E219" s="32" t="n">
        <f aca="false">SUBTOTAL(9,E169:E218)</f>
        <v>334.49</v>
      </c>
    </row>
    <row r="220" customFormat="false" ht="12.75" hidden="false" customHeight="false" outlineLevel="2" collapsed="false">
      <c r="A220" s="0" t="n">
        <v>5130</v>
      </c>
      <c r="B220" s="30" t="n">
        <v>35167</v>
      </c>
      <c r="C220" s="31" t="s">
        <v>22</v>
      </c>
      <c r="D220" s="32" t="n">
        <v>9.32</v>
      </c>
      <c r="E220" s="32" t="n">
        <v>9.24</v>
      </c>
      <c r="F220" s="32" t="n">
        <v>84.39</v>
      </c>
      <c r="G220" s="0" t="n">
        <v>0.02</v>
      </c>
      <c r="H220" s="0" t="n">
        <v>9102</v>
      </c>
      <c r="I220" s="31" t="s">
        <v>4</v>
      </c>
      <c r="J220" s="31" t="s">
        <v>8</v>
      </c>
    </row>
    <row r="221" customFormat="false" ht="12.75" hidden="false" customHeight="false" outlineLevel="2" collapsed="false">
      <c r="A221" s="0" t="n">
        <v>5157</v>
      </c>
      <c r="B221" s="30" t="n">
        <v>35225</v>
      </c>
      <c r="C221" s="31" t="s">
        <v>22</v>
      </c>
      <c r="D221" s="32" t="n">
        <v>14.15</v>
      </c>
      <c r="E221" s="32" t="n">
        <v>8.18</v>
      </c>
      <c r="F221" s="32" t="n">
        <v>114.58</v>
      </c>
      <c r="G221" s="0" t="n">
        <v>0.01</v>
      </c>
      <c r="H221" s="0" t="n">
        <v>9119</v>
      </c>
      <c r="I221" s="31" t="s">
        <v>5</v>
      </c>
      <c r="J221" s="31" t="s">
        <v>11</v>
      </c>
    </row>
    <row r="222" customFormat="false" ht="12.75" hidden="false" customHeight="false" outlineLevel="2" collapsed="false">
      <c r="A222" s="0" t="n">
        <v>5025</v>
      </c>
      <c r="B222" s="30" t="n">
        <v>35076</v>
      </c>
      <c r="C222" s="31" t="s">
        <v>22</v>
      </c>
      <c r="D222" s="32" t="n">
        <v>10.9</v>
      </c>
      <c r="E222" s="32" t="n">
        <v>9.43</v>
      </c>
      <c r="F222" s="32" t="n">
        <v>102.78</v>
      </c>
      <c r="G222" s="0" t="n">
        <v>0</v>
      </c>
      <c r="H222" s="0" t="n">
        <v>9127</v>
      </c>
      <c r="I222" s="31" t="s">
        <v>4</v>
      </c>
      <c r="J222" s="31" t="s">
        <v>11</v>
      </c>
    </row>
    <row r="223" customFormat="false" ht="12.75" hidden="false" customHeight="false" outlineLevel="2" collapsed="false">
      <c r="A223" s="0" t="n">
        <v>5097</v>
      </c>
      <c r="B223" s="30" t="n">
        <v>35174</v>
      </c>
      <c r="C223" s="31" t="s">
        <v>22</v>
      </c>
      <c r="D223" s="32" t="n">
        <v>12.42</v>
      </c>
      <c r="E223" s="32" t="n">
        <v>9.04</v>
      </c>
      <c r="F223" s="32" t="n">
        <v>110.03</v>
      </c>
      <c r="G223" s="0" t="n">
        <v>0.02</v>
      </c>
      <c r="H223" s="0" t="n">
        <v>9125</v>
      </c>
      <c r="I223" s="31" t="s">
        <v>4</v>
      </c>
      <c r="J223" s="31" t="s">
        <v>7</v>
      </c>
    </row>
    <row r="224" customFormat="false" ht="12.75" hidden="false" customHeight="false" outlineLevel="2" collapsed="false">
      <c r="A224" s="0" t="n">
        <v>5182</v>
      </c>
      <c r="B224" s="30" t="n">
        <v>35376</v>
      </c>
      <c r="C224" s="31" t="s">
        <v>22</v>
      </c>
      <c r="D224" s="32" t="n">
        <v>8.83</v>
      </c>
      <c r="E224" s="32" t="n">
        <v>8.06</v>
      </c>
      <c r="F224" s="32" t="n">
        <v>70.45</v>
      </c>
      <c r="G224" s="0" t="n">
        <v>0.01</v>
      </c>
      <c r="H224" s="0" t="n">
        <v>9120</v>
      </c>
      <c r="I224" s="31" t="s">
        <v>5</v>
      </c>
      <c r="J224" s="31" t="s">
        <v>10</v>
      </c>
    </row>
    <row r="225" customFormat="false" ht="12.75" hidden="false" customHeight="false" outlineLevel="2" collapsed="false">
      <c r="A225" s="0" t="n">
        <v>5087</v>
      </c>
      <c r="B225" s="30" t="n">
        <v>35288</v>
      </c>
      <c r="C225" s="31" t="s">
        <v>22</v>
      </c>
      <c r="D225" s="32" t="n">
        <v>14.6</v>
      </c>
      <c r="E225" s="32" t="n">
        <v>6.81</v>
      </c>
      <c r="F225" s="32" t="n">
        <v>95.44</v>
      </c>
      <c r="G225" s="0" t="n">
        <v>0.04</v>
      </c>
      <c r="H225" s="0" t="n">
        <v>9115</v>
      </c>
      <c r="I225" s="31" t="s">
        <v>4</v>
      </c>
      <c r="J225" s="31" t="s">
        <v>11</v>
      </c>
    </row>
    <row r="226" customFormat="false" ht="12.75" hidden="false" customHeight="false" outlineLevel="2" collapsed="false">
      <c r="A226" s="0" t="n">
        <v>5132</v>
      </c>
      <c r="B226" s="30" t="n">
        <v>35080</v>
      </c>
      <c r="C226" s="31" t="s">
        <v>22</v>
      </c>
      <c r="D226" s="32" t="n">
        <v>11.17</v>
      </c>
      <c r="E226" s="32" t="n">
        <v>8.55</v>
      </c>
      <c r="F226" s="32" t="n">
        <v>93.59</v>
      </c>
      <c r="G226" s="0" t="n">
        <v>0.02</v>
      </c>
      <c r="H226" s="0" t="n">
        <v>9102</v>
      </c>
      <c r="I226" s="31" t="s">
        <v>3</v>
      </c>
      <c r="J226" s="31" t="s">
        <v>11</v>
      </c>
    </row>
    <row r="227" customFormat="false" ht="12.75" hidden="false" customHeight="false" outlineLevel="2" collapsed="false">
      <c r="A227" s="0" t="n">
        <v>5130</v>
      </c>
      <c r="B227" s="30" t="n">
        <v>35124</v>
      </c>
      <c r="C227" s="31" t="s">
        <v>22</v>
      </c>
      <c r="D227" s="32" t="n">
        <v>11.06</v>
      </c>
      <c r="E227" s="32" t="n">
        <v>5.36</v>
      </c>
      <c r="F227" s="32" t="n">
        <v>58.09</v>
      </c>
      <c r="G227" s="0" t="n">
        <v>0.02</v>
      </c>
      <c r="H227" s="0" t="n">
        <v>9114</v>
      </c>
      <c r="I227" s="31" t="s">
        <v>5</v>
      </c>
      <c r="J227" s="31" t="s">
        <v>9</v>
      </c>
    </row>
    <row r="228" customFormat="false" ht="12.75" hidden="false" customHeight="false" outlineLevel="2" collapsed="false">
      <c r="A228" s="0" t="n">
        <v>5223</v>
      </c>
      <c r="B228" s="30" t="n">
        <v>35093</v>
      </c>
      <c r="C228" s="31" t="s">
        <v>22</v>
      </c>
      <c r="D228" s="32" t="n">
        <v>12.28</v>
      </c>
      <c r="E228" s="32" t="n">
        <v>3.07</v>
      </c>
      <c r="F228" s="32" t="n">
        <v>36.94</v>
      </c>
      <c r="G228" s="0" t="n">
        <v>0.02</v>
      </c>
      <c r="H228" s="0" t="n">
        <v>9113</v>
      </c>
      <c r="I228" s="31" t="s">
        <v>4</v>
      </c>
      <c r="J228" s="31" t="s">
        <v>7</v>
      </c>
    </row>
    <row r="229" customFormat="false" ht="12.75" hidden="false" customHeight="false" outlineLevel="2" collapsed="false">
      <c r="A229" s="0" t="n">
        <v>5061</v>
      </c>
      <c r="B229" s="30" t="n">
        <v>35151</v>
      </c>
      <c r="C229" s="31" t="s">
        <v>22</v>
      </c>
      <c r="D229" s="32" t="n">
        <v>4.06</v>
      </c>
      <c r="E229" s="32" t="n">
        <v>5.39</v>
      </c>
      <c r="F229" s="32" t="n">
        <v>21.88</v>
      </c>
      <c r="G229" s="0" t="n">
        <v>0</v>
      </c>
      <c r="H229" s="0" t="n">
        <v>9102</v>
      </c>
      <c r="I229" s="31" t="s">
        <v>4</v>
      </c>
      <c r="J229" s="31" t="s">
        <v>7</v>
      </c>
    </row>
    <row r="230" customFormat="false" ht="12.75" hidden="false" customHeight="false" outlineLevel="2" collapsed="false">
      <c r="A230" s="0" t="n">
        <v>5039</v>
      </c>
      <c r="B230" s="30" t="n">
        <v>35174</v>
      </c>
      <c r="C230" s="31" t="s">
        <v>22</v>
      </c>
      <c r="D230" s="32" t="n">
        <v>14.88</v>
      </c>
      <c r="E230" s="32" t="n">
        <v>6.66</v>
      </c>
      <c r="F230" s="32" t="n">
        <v>95.13</v>
      </c>
      <c r="G230" s="0" t="n">
        <v>0.04</v>
      </c>
      <c r="H230" s="0" t="n">
        <v>9106</v>
      </c>
      <c r="I230" s="31" t="s">
        <v>4</v>
      </c>
      <c r="J230" s="31" t="s">
        <v>7</v>
      </c>
    </row>
    <row r="231" customFormat="false" ht="12.75" hidden="false" customHeight="false" outlineLevel="2" collapsed="false">
      <c r="A231" s="0" t="n">
        <v>5244</v>
      </c>
      <c r="B231" s="30" t="n">
        <v>35423</v>
      </c>
      <c r="C231" s="31" t="s">
        <v>22</v>
      </c>
      <c r="D231" s="32" t="n">
        <v>1.17</v>
      </c>
      <c r="E231" s="32" t="n">
        <v>7.81</v>
      </c>
      <c r="F231" s="32" t="n">
        <v>9.04</v>
      </c>
      <c r="G231" s="0" t="n">
        <v>0.01</v>
      </c>
      <c r="H231" s="0" t="n">
        <v>9116</v>
      </c>
      <c r="I231" s="31" t="s">
        <v>5</v>
      </c>
      <c r="J231" s="31" t="s">
        <v>9</v>
      </c>
    </row>
    <row r="232" customFormat="false" ht="12.75" hidden="false" customHeight="false" outlineLevel="2" collapsed="false">
      <c r="A232" s="0" t="n">
        <v>5191</v>
      </c>
      <c r="B232" s="30" t="n">
        <v>35232</v>
      </c>
      <c r="C232" s="31" t="s">
        <v>22</v>
      </c>
      <c r="D232" s="32" t="n">
        <v>7.81</v>
      </c>
      <c r="E232" s="32" t="n">
        <v>3.82</v>
      </c>
      <c r="F232" s="32" t="n">
        <v>28.64</v>
      </c>
      <c r="G232" s="0" t="n">
        <v>0.04</v>
      </c>
      <c r="H232" s="0" t="n">
        <v>9108</v>
      </c>
      <c r="I232" s="31" t="s">
        <v>5</v>
      </c>
      <c r="J232" s="31" t="s">
        <v>10</v>
      </c>
    </row>
    <row r="233" customFormat="false" ht="12.75" hidden="false" customHeight="false" outlineLevel="2" collapsed="false">
      <c r="A233" s="0" t="n">
        <v>5152</v>
      </c>
      <c r="B233" s="30" t="n">
        <v>35308</v>
      </c>
      <c r="C233" s="31" t="s">
        <v>22</v>
      </c>
      <c r="D233" s="32" t="n">
        <v>7.69</v>
      </c>
      <c r="E233" s="32" t="n">
        <v>4.25</v>
      </c>
      <c r="F233" s="32" t="n">
        <v>31.37</v>
      </c>
      <c r="G233" s="0" t="n">
        <v>0.04</v>
      </c>
      <c r="H233" s="0" t="n">
        <v>9102</v>
      </c>
      <c r="I233" s="31" t="s">
        <v>5</v>
      </c>
      <c r="J233" s="31" t="s">
        <v>9</v>
      </c>
    </row>
    <row r="234" customFormat="false" ht="12.75" hidden="false" customHeight="false" outlineLevel="2" collapsed="false">
      <c r="A234" s="0" t="n">
        <v>5076</v>
      </c>
      <c r="B234" s="30" t="n">
        <v>35304</v>
      </c>
      <c r="C234" s="31" t="s">
        <v>22</v>
      </c>
      <c r="D234" s="32" t="n">
        <v>13.95</v>
      </c>
      <c r="E234" s="32" t="n">
        <v>7.31</v>
      </c>
      <c r="F234" s="32" t="n">
        <v>100.95</v>
      </c>
      <c r="G234" s="0" t="n">
        <v>0.01</v>
      </c>
      <c r="H234" s="0" t="n">
        <v>9118</v>
      </c>
      <c r="I234" s="31" t="s">
        <v>3</v>
      </c>
      <c r="J234" s="31" t="s">
        <v>10</v>
      </c>
    </row>
    <row r="235" customFormat="false" ht="12.75" hidden="false" customHeight="false" outlineLevel="2" collapsed="false">
      <c r="A235" s="0" t="n">
        <v>5093</v>
      </c>
      <c r="B235" s="30" t="n">
        <v>35205</v>
      </c>
      <c r="C235" s="31" t="s">
        <v>22</v>
      </c>
      <c r="D235" s="32" t="n">
        <v>9.99</v>
      </c>
      <c r="E235" s="32" t="n">
        <v>3.44</v>
      </c>
      <c r="F235" s="32" t="n">
        <v>34.02</v>
      </c>
      <c r="G235" s="0" t="n">
        <v>0.01</v>
      </c>
      <c r="H235" s="0" t="n">
        <v>9121</v>
      </c>
      <c r="I235" s="31" t="s">
        <v>5</v>
      </c>
      <c r="J235" s="31" t="s">
        <v>9</v>
      </c>
    </row>
    <row r="236" customFormat="false" ht="12.75" hidden="false" customHeight="false" outlineLevel="2" collapsed="false">
      <c r="A236" s="0" t="n">
        <v>5083</v>
      </c>
      <c r="B236" s="30" t="n">
        <v>35154</v>
      </c>
      <c r="C236" s="31" t="s">
        <v>22</v>
      </c>
      <c r="D236" s="32" t="n">
        <v>9.38</v>
      </c>
      <c r="E236" s="32" t="n">
        <v>8.12</v>
      </c>
      <c r="F236" s="32" t="n">
        <v>74.64</v>
      </c>
      <c r="G236" s="0" t="n">
        <v>0.02</v>
      </c>
      <c r="H236" s="0" t="n">
        <v>9118</v>
      </c>
      <c r="I236" s="31" t="s">
        <v>3</v>
      </c>
      <c r="J236" s="31" t="s">
        <v>11</v>
      </c>
    </row>
    <row r="237" customFormat="false" ht="12.75" hidden="false" customHeight="false" outlineLevel="2" collapsed="false">
      <c r="A237" s="0" t="n">
        <v>5187</v>
      </c>
      <c r="B237" s="30" t="n">
        <v>35106</v>
      </c>
      <c r="C237" s="31" t="s">
        <v>22</v>
      </c>
      <c r="D237" s="32" t="n">
        <v>5.61</v>
      </c>
      <c r="E237" s="32" t="n">
        <v>3.36</v>
      </c>
      <c r="F237" s="32" t="n">
        <v>18.28</v>
      </c>
      <c r="G237" s="0" t="n">
        <v>0.03</v>
      </c>
      <c r="H237" s="0" t="n">
        <v>9124</v>
      </c>
      <c r="I237" s="31" t="s">
        <v>5</v>
      </c>
      <c r="J237" s="31" t="s">
        <v>10</v>
      </c>
    </row>
    <row r="238" customFormat="false" ht="12.75" hidden="false" customHeight="false" outlineLevel="2" collapsed="false">
      <c r="A238" s="0" t="n">
        <v>5055</v>
      </c>
      <c r="B238" s="30" t="n">
        <v>35250</v>
      </c>
      <c r="C238" s="31" t="s">
        <v>22</v>
      </c>
      <c r="D238" s="32" t="n">
        <v>1</v>
      </c>
      <c r="E238" s="32" t="n">
        <v>7.03</v>
      </c>
      <c r="F238" s="32" t="n">
        <v>6.88</v>
      </c>
      <c r="G238" s="0" t="n">
        <v>0.02</v>
      </c>
      <c r="H238" s="0" t="n">
        <v>9129</v>
      </c>
      <c r="I238" s="31" t="s">
        <v>3</v>
      </c>
      <c r="J238" s="31" t="s">
        <v>7</v>
      </c>
    </row>
    <row r="239" customFormat="false" ht="12.75" hidden="false" customHeight="false" outlineLevel="2" collapsed="false">
      <c r="A239" s="0" t="n">
        <v>5069</v>
      </c>
      <c r="B239" s="30" t="n">
        <v>35270</v>
      </c>
      <c r="C239" s="31" t="s">
        <v>22</v>
      </c>
      <c r="D239" s="32" t="n">
        <v>8.75</v>
      </c>
      <c r="E239" s="32" t="n">
        <v>5.1</v>
      </c>
      <c r="F239" s="32" t="n">
        <v>42.84</v>
      </c>
      <c r="G239" s="0" t="n">
        <v>0.04</v>
      </c>
      <c r="H239" s="0" t="n">
        <v>9123</v>
      </c>
      <c r="I239" s="31" t="s">
        <v>5</v>
      </c>
      <c r="J239" s="31" t="s">
        <v>9</v>
      </c>
    </row>
    <row r="240" customFormat="false" ht="12.75" hidden="false" customHeight="false" outlineLevel="2" collapsed="false">
      <c r="A240" s="0" t="n">
        <v>5277</v>
      </c>
      <c r="B240" s="30" t="n">
        <v>35202</v>
      </c>
      <c r="C240" s="31" t="s">
        <v>22</v>
      </c>
      <c r="D240" s="32" t="n">
        <v>7.6</v>
      </c>
      <c r="E240" s="32" t="n">
        <v>7.06</v>
      </c>
      <c r="F240" s="32" t="n">
        <v>52.58</v>
      </c>
      <c r="G240" s="0" t="n">
        <v>0.02</v>
      </c>
      <c r="H240" s="0" t="n">
        <v>9107</v>
      </c>
      <c r="I240" s="31" t="s">
        <v>4</v>
      </c>
      <c r="J240" s="31" t="s">
        <v>9</v>
      </c>
    </row>
    <row r="241" customFormat="false" ht="12.75" hidden="false" customHeight="false" outlineLevel="2" collapsed="false">
      <c r="A241" s="0" t="n">
        <v>5008</v>
      </c>
      <c r="B241" s="30" t="n">
        <v>35199</v>
      </c>
      <c r="C241" s="31" t="s">
        <v>22</v>
      </c>
      <c r="D241" s="32" t="n">
        <v>3.13</v>
      </c>
      <c r="E241" s="32" t="n">
        <v>6.42</v>
      </c>
      <c r="F241" s="32" t="n">
        <v>19.29</v>
      </c>
      <c r="G241" s="0" t="n">
        <v>0.04</v>
      </c>
      <c r="H241" s="0" t="n">
        <v>9123</v>
      </c>
      <c r="I241" s="31" t="s">
        <v>3</v>
      </c>
      <c r="J241" s="31" t="s">
        <v>7</v>
      </c>
    </row>
    <row r="242" customFormat="false" ht="12.75" hidden="false" customHeight="false" outlineLevel="2" collapsed="false">
      <c r="A242" s="0" t="n">
        <v>5294</v>
      </c>
      <c r="B242" s="30" t="n">
        <v>35181</v>
      </c>
      <c r="C242" s="31" t="s">
        <v>22</v>
      </c>
      <c r="D242" s="32" t="n">
        <v>12.26</v>
      </c>
      <c r="E242" s="32" t="n">
        <v>4.94</v>
      </c>
      <c r="F242" s="32" t="n">
        <v>60.56</v>
      </c>
      <c r="G242" s="0" t="n">
        <v>0</v>
      </c>
      <c r="H242" s="0" t="n">
        <v>9109</v>
      </c>
      <c r="I242" s="31" t="s">
        <v>5</v>
      </c>
      <c r="J242" s="31" t="s">
        <v>11</v>
      </c>
    </row>
    <row r="243" customFormat="false" ht="12.75" hidden="false" customHeight="false" outlineLevel="2" collapsed="false">
      <c r="A243" s="0" t="n">
        <v>5181</v>
      </c>
      <c r="B243" s="30" t="n">
        <v>35352</v>
      </c>
      <c r="C243" s="31" t="s">
        <v>22</v>
      </c>
      <c r="D243" s="32" t="n">
        <v>3.81</v>
      </c>
      <c r="E243" s="32" t="n">
        <v>3.36</v>
      </c>
      <c r="F243" s="32" t="n">
        <v>12.28</v>
      </c>
      <c r="G243" s="0" t="n">
        <v>0.04</v>
      </c>
      <c r="H243" s="0" t="n">
        <v>9123</v>
      </c>
      <c r="I243" s="31" t="s">
        <v>5</v>
      </c>
      <c r="J243" s="31" t="s">
        <v>9</v>
      </c>
    </row>
    <row r="244" customFormat="false" ht="12.75" hidden="false" customHeight="false" outlineLevel="2" collapsed="false">
      <c r="A244" s="0" t="n">
        <v>5257</v>
      </c>
      <c r="B244" s="30" t="n">
        <v>35122</v>
      </c>
      <c r="C244" s="31" t="s">
        <v>22</v>
      </c>
      <c r="D244" s="32" t="n">
        <v>11.22</v>
      </c>
      <c r="E244" s="32" t="n">
        <v>5.37</v>
      </c>
      <c r="F244" s="32" t="n">
        <v>58.44</v>
      </c>
      <c r="G244" s="0" t="n">
        <v>0.03</v>
      </c>
      <c r="H244" s="0" t="n">
        <v>9127</v>
      </c>
      <c r="I244" s="31" t="s">
        <v>5</v>
      </c>
      <c r="J244" s="31" t="s">
        <v>11</v>
      </c>
    </row>
    <row r="245" customFormat="false" ht="12.75" hidden="false" customHeight="false" outlineLevel="2" collapsed="false">
      <c r="A245" s="0" t="n">
        <v>5156</v>
      </c>
      <c r="B245" s="30" t="n">
        <v>35423</v>
      </c>
      <c r="C245" s="31" t="s">
        <v>22</v>
      </c>
      <c r="D245" s="32" t="n">
        <v>12.18</v>
      </c>
      <c r="E245" s="32" t="n">
        <v>7.21</v>
      </c>
      <c r="F245" s="32" t="n">
        <v>86.93</v>
      </c>
      <c r="G245" s="0" t="n">
        <v>0.01</v>
      </c>
      <c r="H245" s="0" t="n">
        <v>9121</v>
      </c>
      <c r="I245" s="31" t="s">
        <v>4</v>
      </c>
      <c r="J245" s="31" t="s">
        <v>8</v>
      </c>
    </row>
    <row r="246" customFormat="false" ht="12.75" hidden="false" customHeight="false" outlineLevel="2" collapsed="false">
      <c r="A246" s="0" t="n">
        <v>5007</v>
      </c>
      <c r="B246" s="30" t="n">
        <v>35095</v>
      </c>
      <c r="C246" s="31" t="s">
        <v>22</v>
      </c>
      <c r="D246" s="32" t="n">
        <v>5.3</v>
      </c>
      <c r="E246" s="32" t="n">
        <v>4.66</v>
      </c>
      <c r="F246" s="32" t="n">
        <v>24.45</v>
      </c>
      <c r="G246" s="0" t="n">
        <v>0.01</v>
      </c>
      <c r="H246" s="0" t="n">
        <v>9107</v>
      </c>
      <c r="I246" s="31" t="s">
        <v>5</v>
      </c>
      <c r="J246" s="31" t="s">
        <v>9</v>
      </c>
    </row>
    <row r="247" customFormat="false" ht="12.75" hidden="false" customHeight="false" outlineLevel="2" collapsed="false">
      <c r="A247" s="0" t="n">
        <v>5057</v>
      </c>
      <c r="B247" s="30" t="n">
        <v>35120</v>
      </c>
      <c r="C247" s="31" t="s">
        <v>22</v>
      </c>
      <c r="D247" s="32" t="n">
        <v>13.83</v>
      </c>
      <c r="E247" s="32" t="n">
        <v>3.74</v>
      </c>
      <c r="F247" s="32" t="n">
        <v>50.17</v>
      </c>
      <c r="G247" s="0" t="n">
        <v>0.03</v>
      </c>
      <c r="H247" s="0" t="n">
        <v>9125</v>
      </c>
      <c r="I247" s="31" t="s">
        <v>4</v>
      </c>
      <c r="J247" s="31" t="s">
        <v>8</v>
      </c>
    </row>
    <row r="248" customFormat="false" ht="12.75" hidden="false" customHeight="false" outlineLevel="2" collapsed="false">
      <c r="A248" s="0" t="n">
        <v>5207</v>
      </c>
      <c r="B248" s="30" t="n">
        <v>35208</v>
      </c>
      <c r="C248" s="31" t="s">
        <v>22</v>
      </c>
      <c r="D248" s="32" t="n">
        <v>7.1</v>
      </c>
      <c r="E248" s="32" t="n">
        <v>8.4</v>
      </c>
      <c r="F248" s="32" t="n">
        <v>59.04</v>
      </c>
      <c r="G248" s="0" t="n">
        <v>0.01</v>
      </c>
      <c r="H248" s="0" t="n">
        <v>9115</v>
      </c>
      <c r="I248" s="31" t="s">
        <v>4</v>
      </c>
      <c r="J248" s="31" t="s">
        <v>7</v>
      </c>
    </row>
    <row r="249" customFormat="false" ht="12.75" hidden="false" customHeight="false" outlineLevel="2" collapsed="false">
      <c r="A249" s="0" t="n">
        <v>5028</v>
      </c>
      <c r="B249" s="30" t="n">
        <v>35202</v>
      </c>
      <c r="C249" s="31" t="s">
        <v>22</v>
      </c>
      <c r="D249" s="32" t="n">
        <v>12.53</v>
      </c>
      <c r="E249" s="32" t="n">
        <v>9.23</v>
      </c>
      <c r="F249" s="32" t="n">
        <v>113.33</v>
      </c>
      <c r="G249" s="0" t="n">
        <v>0.02</v>
      </c>
      <c r="H249" s="0" t="n">
        <v>9117</v>
      </c>
      <c r="I249" s="31" t="s">
        <v>5</v>
      </c>
      <c r="J249" s="31" t="s">
        <v>8</v>
      </c>
    </row>
    <row r="250" customFormat="false" ht="12.75" hidden="false" customHeight="false" outlineLevel="2" collapsed="false">
      <c r="A250" s="0" t="n">
        <v>5147</v>
      </c>
      <c r="B250" s="30" t="n">
        <v>35304</v>
      </c>
      <c r="C250" s="31" t="s">
        <v>22</v>
      </c>
      <c r="D250" s="32" t="n">
        <v>10.31</v>
      </c>
      <c r="E250" s="32" t="n">
        <v>6.75</v>
      </c>
      <c r="F250" s="32" t="n">
        <v>69.59</v>
      </c>
      <c r="G250" s="0" t="n">
        <v>0</v>
      </c>
      <c r="H250" s="0" t="n">
        <v>9107</v>
      </c>
      <c r="I250" s="31" t="s">
        <v>5</v>
      </c>
      <c r="J250" s="31" t="s">
        <v>10</v>
      </c>
    </row>
    <row r="251" customFormat="false" ht="12.75" hidden="false" customHeight="false" outlineLevel="2" collapsed="false">
      <c r="A251" s="0" t="n">
        <v>5263</v>
      </c>
      <c r="B251" s="30" t="n">
        <v>35248</v>
      </c>
      <c r="C251" s="31" t="s">
        <v>22</v>
      </c>
      <c r="D251" s="32" t="n">
        <v>5.93</v>
      </c>
      <c r="E251" s="32" t="n">
        <v>9.92</v>
      </c>
      <c r="F251" s="32" t="n">
        <v>56.47</v>
      </c>
      <c r="G251" s="0" t="n">
        <v>0.04</v>
      </c>
      <c r="H251" s="0" t="n">
        <v>9116</v>
      </c>
      <c r="I251" s="31" t="s">
        <v>5</v>
      </c>
      <c r="J251" s="31" t="s">
        <v>11</v>
      </c>
    </row>
    <row r="252" customFormat="false" ht="12.75" hidden="false" customHeight="false" outlineLevel="2" collapsed="false">
      <c r="A252" s="0" t="n">
        <v>5221</v>
      </c>
      <c r="B252" s="30" t="n">
        <v>35119</v>
      </c>
      <c r="C252" s="31" t="s">
        <v>22</v>
      </c>
      <c r="D252" s="32" t="n">
        <v>10.86</v>
      </c>
      <c r="E252" s="32" t="n">
        <v>6.97</v>
      </c>
      <c r="F252" s="32" t="n">
        <v>73.42</v>
      </c>
      <c r="G252" s="0" t="n">
        <v>0.03</v>
      </c>
      <c r="H252" s="0" t="n">
        <v>9124</v>
      </c>
      <c r="I252" s="31" t="s">
        <v>3</v>
      </c>
      <c r="J252" s="31" t="s">
        <v>7</v>
      </c>
    </row>
    <row r="253" customFormat="false" ht="12.75" hidden="false" customHeight="false" outlineLevel="2" collapsed="false">
      <c r="A253" s="0" t="n">
        <v>5001</v>
      </c>
      <c r="B253" s="30" t="n">
        <v>35331</v>
      </c>
      <c r="C253" s="31" t="s">
        <v>22</v>
      </c>
      <c r="D253" s="32" t="n">
        <v>7.63</v>
      </c>
      <c r="E253" s="32" t="n">
        <v>7.48</v>
      </c>
      <c r="F253" s="32" t="n">
        <v>54.78</v>
      </c>
      <c r="G253" s="0" t="n">
        <v>0.04</v>
      </c>
      <c r="H253" s="0" t="n">
        <v>9128</v>
      </c>
      <c r="I253" s="31" t="s">
        <v>3</v>
      </c>
      <c r="J253" s="31" t="s">
        <v>11</v>
      </c>
    </row>
    <row r="254" customFormat="false" ht="12.75" hidden="false" customHeight="false" outlineLevel="2" collapsed="false">
      <c r="A254" s="0" t="n">
        <v>5272</v>
      </c>
      <c r="B254" s="30" t="n">
        <v>35105</v>
      </c>
      <c r="C254" s="31" t="s">
        <v>22</v>
      </c>
      <c r="D254" s="32" t="n">
        <v>11.41</v>
      </c>
      <c r="E254" s="32" t="n">
        <v>3.03</v>
      </c>
      <c r="F254" s="32" t="n">
        <v>33.18</v>
      </c>
      <c r="G254" s="0" t="n">
        <v>0.04</v>
      </c>
      <c r="H254" s="0" t="n">
        <v>9103</v>
      </c>
      <c r="I254" s="31" t="s">
        <v>4</v>
      </c>
      <c r="J254" s="31" t="s">
        <v>7</v>
      </c>
    </row>
    <row r="255" customFormat="false" ht="12.75" hidden="false" customHeight="false" outlineLevel="2" collapsed="false">
      <c r="A255" s="0" t="n">
        <v>5017</v>
      </c>
      <c r="B255" s="30" t="n">
        <v>35364</v>
      </c>
      <c r="C255" s="31" t="s">
        <v>22</v>
      </c>
      <c r="D255" s="32" t="n">
        <v>11</v>
      </c>
      <c r="E255" s="32" t="n">
        <v>5.77</v>
      </c>
      <c r="F255" s="32" t="n">
        <v>60.93</v>
      </c>
      <c r="G255" s="0" t="n">
        <v>0.04</v>
      </c>
      <c r="H255" s="0" t="n">
        <v>9126</v>
      </c>
      <c r="I255" s="31" t="s">
        <v>5</v>
      </c>
      <c r="J255" s="31" t="s">
        <v>7</v>
      </c>
    </row>
    <row r="256" customFormat="false" ht="12.75" hidden="false" customHeight="false" outlineLevel="2" collapsed="false">
      <c r="A256" s="0" t="n">
        <v>5049</v>
      </c>
      <c r="B256" s="30" t="n">
        <v>35175</v>
      </c>
      <c r="C256" s="31" t="s">
        <v>22</v>
      </c>
      <c r="D256" s="32" t="n">
        <v>7.27</v>
      </c>
      <c r="E256" s="32" t="n">
        <v>6.14</v>
      </c>
      <c r="F256" s="32" t="n">
        <v>42.85</v>
      </c>
      <c r="G256" s="0" t="n">
        <v>0.04</v>
      </c>
      <c r="H256" s="0" t="n">
        <v>9105</v>
      </c>
      <c r="I256" s="31" t="s">
        <v>3</v>
      </c>
      <c r="J256" s="31" t="s">
        <v>7</v>
      </c>
    </row>
    <row r="257" customFormat="false" ht="12.75" hidden="false" customHeight="false" outlineLevel="2" collapsed="false">
      <c r="A257" s="0" t="n">
        <v>5062</v>
      </c>
      <c r="B257" s="30" t="n">
        <v>35406</v>
      </c>
      <c r="C257" s="31" t="s">
        <v>22</v>
      </c>
      <c r="D257" s="32" t="n">
        <v>1.93</v>
      </c>
      <c r="E257" s="32" t="n">
        <v>4.19</v>
      </c>
      <c r="F257" s="32" t="n">
        <v>8.08</v>
      </c>
      <c r="G257" s="0" t="n">
        <v>0</v>
      </c>
      <c r="H257" s="0" t="n">
        <v>9107</v>
      </c>
      <c r="I257" s="31" t="s">
        <v>5</v>
      </c>
      <c r="J257" s="31" t="s">
        <v>9</v>
      </c>
    </row>
    <row r="258" customFormat="false" ht="12.75" hidden="false" customHeight="false" outlineLevel="2" collapsed="false">
      <c r="A258" s="0" t="n">
        <v>5266</v>
      </c>
      <c r="B258" s="30" t="n">
        <v>35087</v>
      </c>
      <c r="C258" s="31" t="s">
        <v>22</v>
      </c>
      <c r="D258" s="32" t="n">
        <v>2.85</v>
      </c>
      <c r="E258" s="32" t="n">
        <v>7.37</v>
      </c>
      <c r="F258" s="32" t="n">
        <v>20.37</v>
      </c>
      <c r="G258" s="0" t="n">
        <v>0.03</v>
      </c>
      <c r="H258" s="0" t="n">
        <v>9125</v>
      </c>
      <c r="I258" s="31" t="s">
        <v>4</v>
      </c>
      <c r="J258" s="31" t="s">
        <v>7</v>
      </c>
    </row>
    <row r="259" customFormat="false" ht="12.75" hidden="false" customHeight="false" outlineLevel="2" collapsed="false">
      <c r="A259" s="0" t="n">
        <v>5220</v>
      </c>
      <c r="B259" s="30" t="n">
        <v>35228</v>
      </c>
      <c r="C259" s="31" t="s">
        <v>22</v>
      </c>
      <c r="D259" s="32" t="n">
        <v>6.3</v>
      </c>
      <c r="E259" s="32" t="n">
        <v>2.92</v>
      </c>
      <c r="F259" s="32" t="n">
        <v>18.02</v>
      </c>
      <c r="G259" s="0" t="n">
        <v>0.02</v>
      </c>
      <c r="H259" s="0" t="n">
        <v>9115</v>
      </c>
      <c r="I259" s="31" t="s">
        <v>5</v>
      </c>
      <c r="J259" s="31" t="s">
        <v>8</v>
      </c>
    </row>
    <row r="260" customFormat="false" ht="12.75" hidden="false" customHeight="false" outlineLevel="2" collapsed="false">
      <c r="A260" s="0" t="n">
        <v>5143</v>
      </c>
      <c r="B260" s="30" t="n">
        <v>35197</v>
      </c>
      <c r="C260" s="31" t="s">
        <v>22</v>
      </c>
      <c r="D260" s="32" t="n">
        <v>11.52</v>
      </c>
      <c r="E260" s="32" t="n">
        <v>5.59</v>
      </c>
      <c r="F260" s="32" t="n">
        <v>64.39</v>
      </c>
      <c r="G260" s="0" t="n">
        <v>0</v>
      </c>
      <c r="H260" s="0" t="n">
        <v>9101</v>
      </c>
      <c r="I260" s="31" t="s">
        <v>4</v>
      </c>
      <c r="J260" s="31" t="s">
        <v>9</v>
      </c>
    </row>
    <row r="261" customFormat="false" ht="12.75" hidden="false" customHeight="false" outlineLevel="2" collapsed="false">
      <c r="A261" s="0" t="n">
        <v>5163</v>
      </c>
      <c r="B261" s="30" t="n">
        <v>35289</v>
      </c>
      <c r="C261" s="31" t="s">
        <v>22</v>
      </c>
      <c r="D261" s="32" t="n">
        <v>6.07</v>
      </c>
      <c r="E261" s="32" t="n">
        <v>4.84</v>
      </c>
      <c r="F261" s="32" t="n">
        <v>28.49</v>
      </c>
      <c r="G261" s="0" t="n">
        <v>0.03</v>
      </c>
      <c r="H261" s="0" t="n">
        <v>9110</v>
      </c>
      <c r="I261" s="31" t="s">
        <v>3</v>
      </c>
      <c r="J261" s="31" t="s">
        <v>10</v>
      </c>
    </row>
    <row r="262" customFormat="false" ht="12.75" hidden="false" customHeight="false" outlineLevel="2" collapsed="false">
      <c r="A262" s="0" t="n">
        <v>5141</v>
      </c>
      <c r="B262" s="30" t="n">
        <v>35242</v>
      </c>
      <c r="C262" s="31" t="s">
        <v>22</v>
      </c>
      <c r="D262" s="32" t="n">
        <v>12.2</v>
      </c>
      <c r="E262" s="32" t="n">
        <v>9.52</v>
      </c>
      <c r="F262" s="32" t="n">
        <v>114.98</v>
      </c>
      <c r="G262" s="0" t="n">
        <v>0.01</v>
      </c>
      <c r="H262" s="0" t="n">
        <v>9108</v>
      </c>
      <c r="I262" s="31" t="s">
        <v>3</v>
      </c>
      <c r="J262" s="31" t="s">
        <v>9</v>
      </c>
    </row>
    <row r="263" customFormat="false" ht="12.75" hidden="false" customHeight="false" outlineLevel="2" collapsed="false">
      <c r="A263" s="0" t="n">
        <v>5158</v>
      </c>
      <c r="B263" s="30" t="n">
        <v>35189</v>
      </c>
      <c r="C263" s="31" t="s">
        <v>22</v>
      </c>
      <c r="D263" s="32" t="n">
        <v>1.72</v>
      </c>
      <c r="E263" s="32" t="n">
        <v>4.91</v>
      </c>
      <c r="F263" s="32" t="n">
        <v>8.1</v>
      </c>
      <c r="G263" s="0" t="n">
        <v>0.04</v>
      </c>
      <c r="H263" s="0" t="n">
        <v>9107</v>
      </c>
      <c r="I263" s="31" t="s">
        <v>5</v>
      </c>
      <c r="J263" s="31" t="s">
        <v>10</v>
      </c>
    </row>
    <row r="264" customFormat="false" ht="12.75" hidden="false" customHeight="false" outlineLevel="2" collapsed="false">
      <c r="A264" s="0" t="n">
        <v>5130</v>
      </c>
      <c r="B264" s="30" t="n">
        <v>35145</v>
      </c>
      <c r="C264" s="31" t="s">
        <v>22</v>
      </c>
      <c r="D264" s="32" t="n">
        <v>2.18</v>
      </c>
      <c r="E264" s="32" t="n">
        <v>4.75</v>
      </c>
      <c r="F264" s="32" t="n">
        <v>9.94</v>
      </c>
      <c r="G264" s="0" t="n">
        <v>0.04</v>
      </c>
      <c r="H264" s="0" t="n">
        <v>9115</v>
      </c>
      <c r="I264" s="31" t="s">
        <v>4</v>
      </c>
      <c r="J264" s="31" t="s">
        <v>7</v>
      </c>
    </row>
    <row r="265" customFormat="false" ht="12.75" hidden="false" customHeight="false" outlineLevel="2" collapsed="false">
      <c r="A265" s="0" t="n">
        <v>5224</v>
      </c>
      <c r="B265" s="30" t="n">
        <v>35335</v>
      </c>
      <c r="C265" s="31" t="s">
        <v>22</v>
      </c>
      <c r="D265" s="32" t="n">
        <v>12.89</v>
      </c>
      <c r="E265" s="32" t="n">
        <v>6.11</v>
      </c>
      <c r="F265" s="32" t="n">
        <v>78.75</v>
      </c>
      <c r="G265" s="0" t="n">
        <v>0</v>
      </c>
      <c r="H265" s="0" t="n">
        <v>9116</v>
      </c>
      <c r="I265" s="31" t="s">
        <v>4</v>
      </c>
      <c r="J265" s="31" t="s">
        <v>8</v>
      </c>
    </row>
    <row r="266" customFormat="false" ht="12.75" hidden="false" customHeight="false" outlineLevel="2" collapsed="false">
      <c r="A266" s="0" t="n">
        <v>5200</v>
      </c>
      <c r="B266" s="30" t="n">
        <v>35400</v>
      </c>
      <c r="C266" s="31" t="s">
        <v>22</v>
      </c>
      <c r="D266" s="32" t="n">
        <v>7.04</v>
      </c>
      <c r="E266" s="32" t="n">
        <v>4.63</v>
      </c>
      <c r="F266" s="32" t="n">
        <v>31.61</v>
      </c>
      <c r="G266" s="0" t="n">
        <v>0.03</v>
      </c>
      <c r="H266" s="0" t="n">
        <v>9107</v>
      </c>
      <c r="I266" s="31" t="s">
        <v>3</v>
      </c>
      <c r="J266" s="31" t="s">
        <v>11</v>
      </c>
    </row>
    <row r="267" customFormat="false" ht="12.75" hidden="false" customHeight="false" outlineLevel="2" collapsed="false">
      <c r="A267" s="0" t="n">
        <v>5090</v>
      </c>
      <c r="B267" s="30" t="n">
        <v>35128</v>
      </c>
      <c r="C267" s="31" t="s">
        <v>22</v>
      </c>
      <c r="D267" s="32" t="n">
        <v>4.43</v>
      </c>
      <c r="E267" s="32" t="n">
        <v>7.24</v>
      </c>
      <c r="F267" s="32" t="n">
        <v>31.11</v>
      </c>
      <c r="G267" s="0" t="n">
        <v>0.03</v>
      </c>
      <c r="H267" s="0" t="n">
        <v>9108</v>
      </c>
      <c r="I267" s="31" t="s">
        <v>3</v>
      </c>
      <c r="J267" s="31" t="s">
        <v>11</v>
      </c>
    </row>
    <row r="268" customFormat="false" ht="12.75" hidden="false" customHeight="false" outlineLevel="2" collapsed="false">
      <c r="A268" s="0" t="n">
        <v>5253</v>
      </c>
      <c r="B268" s="30" t="n">
        <v>35308</v>
      </c>
      <c r="C268" s="31" t="s">
        <v>22</v>
      </c>
      <c r="D268" s="32" t="n">
        <v>4.74</v>
      </c>
      <c r="E268" s="32" t="n">
        <v>4.86</v>
      </c>
      <c r="F268" s="32" t="n">
        <v>22.8</v>
      </c>
      <c r="G268" s="0" t="n">
        <v>0.01</v>
      </c>
      <c r="H268" s="0" t="n">
        <v>9121</v>
      </c>
      <c r="I268" s="31" t="s">
        <v>3</v>
      </c>
      <c r="J268" s="31" t="s">
        <v>7</v>
      </c>
    </row>
    <row r="269" customFormat="false" ht="12.75" hidden="false" customHeight="false" outlineLevel="2" collapsed="false">
      <c r="A269" s="0" t="n">
        <v>5148</v>
      </c>
      <c r="B269" s="30" t="n">
        <v>35128</v>
      </c>
      <c r="C269" s="31" t="s">
        <v>22</v>
      </c>
      <c r="D269" s="32" t="n">
        <v>1.07</v>
      </c>
      <c r="E269" s="32" t="n">
        <v>8.17</v>
      </c>
      <c r="F269" s="32" t="n">
        <v>8.39</v>
      </c>
      <c r="G269" s="0" t="n">
        <v>0.04</v>
      </c>
      <c r="H269" s="0" t="n">
        <v>9122</v>
      </c>
      <c r="I269" s="31" t="s">
        <v>5</v>
      </c>
      <c r="J269" s="31" t="s">
        <v>7</v>
      </c>
    </row>
    <row r="270" customFormat="false" ht="12.75" hidden="false" customHeight="false" outlineLevel="2" collapsed="false">
      <c r="A270" s="0" t="n">
        <v>5138</v>
      </c>
      <c r="B270" s="30" t="n">
        <v>35261</v>
      </c>
      <c r="C270" s="31" t="s">
        <v>22</v>
      </c>
      <c r="D270" s="32" t="n">
        <v>9.78</v>
      </c>
      <c r="E270" s="32" t="n">
        <v>8.23</v>
      </c>
      <c r="F270" s="32" t="n">
        <v>78.87</v>
      </c>
      <c r="G270" s="0" t="n">
        <v>0.02</v>
      </c>
      <c r="H270" s="0" t="n">
        <v>9106</v>
      </c>
      <c r="I270" s="31" t="s">
        <v>5</v>
      </c>
      <c r="J270" s="31" t="s">
        <v>10</v>
      </c>
    </row>
    <row r="271" customFormat="false" ht="12.75" hidden="false" customHeight="false" outlineLevel="2" collapsed="false">
      <c r="A271" s="0" t="n">
        <v>5209</v>
      </c>
      <c r="B271" s="30" t="n">
        <v>35371</v>
      </c>
      <c r="C271" s="31" t="s">
        <v>22</v>
      </c>
      <c r="D271" s="32" t="n">
        <v>5.35</v>
      </c>
      <c r="E271" s="32" t="n">
        <v>5.37</v>
      </c>
      <c r="F271" s="32" t="n">
        <v>28.15</v>
      </c>
      <c r="G271" s="0" t="n">
        <v>0.02</v>
      </c>
      <c r="H271" s="0" t="n">
        <v>9121</v>
      </c>
      <c r="I271" s="31" t="s">
        <v>5</v>
      </c>
      <c r="J271" s="31" t="s">
        <v>11</v>
      </c>
    </row>
    <row r="272" customFormat="false" ht="12.75" hidden="false" customHeight="false" outlineLevel="2" collapsed="false">
      <c r="A272" s="0" t="n">
        <v>5005</v>
      </c>
      <c r="B272" s="30" t="n">
        <v>35302</v>
      </c>
      <c r="C272" s="31" t="s">
        <v>22</v>
      </c>
      <c r="D272" s="32" t="n">
        <v>3.89</v>
      </c>
      <c r="E272" s="32" t="n">
        <v>8.24</v>
      </c>
      <c r="F272" s="32" t="n">
        <v>31.41</v>
      </c>
      <c r="G272" s="0" t="n">
        <v>0.02</v>
      </c>
      <c r="H272" s="0" t="n">
        <v>9111</v>
      </c>
      <c r="I272" s="31" t="s">
        <v>5</v>
      </c>
      <c r="J272" s="31" t="s">
        <v>10</v>
      </c>
    </row>
    <row r="273" customFormat="false" ht="12.75" hidden="false" customHeight="false" outlineLevel="2" collapsed="false">
      <c r="A273" s="0" t="n">
        <v>5092</v>
      </c>
      <c r="B273" s="30" t="n">
        <v>35184</v>
      </c>
      <c r="C273" s="31" t="s">
        <v>22</v>
      </c>
      <c r="D273" s="32" t="n">
        <v>6.59</v>
      </c>
      <c r="E273" s="32" t="n">
        <v>7.81</v>
      </c>
      <c r="F273" s="32" t="n">
        <v>50.43</v>
      </c>
      <c r="G273" s="0" t="n">
        <v>0.02</v>
      </c>
      <c r="H273" s="0" t="n">
        <v>9117</v>
      </c>
      <c r="I273" s="31" t="s">
        <v>5</v>
      </c>
      <c r="J273" s="31" t="s">
        <v>9</v>
      </c>
    </row>
    <row r="274" customFormat="false" ht="12.75" hidden="false" customHeight="false" outlineLevel="2" collapsed="false">
      <c r="A274" s="0" t="n">
        <v>5163</v>
      </c>
      <c r="B274" s="30" t="n">
        <v>35368</v>
      </c>
      <c r="C274" s="31" t="s">
        <v>22</v>
      </c>
      <c r="D274" s="32" t="n">
        <v>11.43</v>
      </c>
      <c r="E274" s="32" t="n">
        <v>7</v>
      </c>
      <c r="F274" s="32" t="n">
        <v>76.8</v>
      </c>
      <c r="G274" s="0" t="n">
        <v>0.04</v>
      </c>
      <c r="H274" s="0" t="n">
        <v>9124</v>
      </c>
      <c r="I274" s="31" t="s">
        <v>4</v>
      </c>
      <c r="J274" s="31" t="s">
        <v>9</v>
      </c>
    </row>
    <row r="275" customFormat="false" ht="12.75" hidden="false" customHeight="false" outlineLevel="2" collapsed="false">
      <c r="A275" s="0" t="n">
        <v>5005</v>
      </c>
      <c r="B275" s="30" t="n">
        <v>35374</v>
      </c>
      <c r="C275" s="31" t="s">
        <v>22</v>
      </c>
      <c r="D275" s="32" t="n">
        <v>11.84</v>
      </c>
      <c r="E275" s="32" t="n">
        <v>8.03</v>
      </c>
      <c r="F275" s="32" t="n">
        <v>91.27</v>
      </c>
      <c r="G275" s="0" t="n">
        <v>0.04</v>
      </c>
      <c r="H275" s="0" t="n">
        <v>9117</v>
      </c>
      <c r="I275" s="31" t="s">
        <v>3</v>
      </c>
      <c r="J275" s="31" t="s">
        <v>7</v>
      </c>
    </row>
    <row r="276" customFormat="false" ht="12.75" hidden="false" customHeight="false" outlineLevel="2" collapsed="false">
      <c r="A276" s="0" t="n">
        <v>5295</v>
      </c>
      <c r="B276" s="30" t="n">
        <v>35126</v>
      </c>
      <c r="C276" s="31" t="s">
        <v>22</v>
      </c>
      <c r="D276" s="32" t="n">
        <v>7.08</v>
      </c>
      <c r="E276" s="32" t="n">
        <v>2.76</v>
      </c>
      <c r="F276" s="32" t="n">
        <v>18.75</v>
      </c>
      <c r="G276" s="0" t="n">
        <v>0.04</v>
      </c>
      <c r="H276" s="0" t="n">
        <v>9105</v>
      </c>
      <c r="I276" s="31" t="s">
        <v>5</v>
      </c>
      <c r="J276" s="31" t="s">
        <v>9</v>
      </c>
    </row>
    <row r="277" customFormat="false" ht="12.75" hidden="false" customHeight="false" outlineLevel="2" collapsed="false">
      <c r="A277" s="0" t="n">
        <v>5101</v>
      </c>
      <c r="B277" s="30" t="n">
        <v>35355</v>
      </c>
      <c r="C277" s="31" t="s">
        <v>22</v>
      </c>
      <c r="D277" s="32" t="n">
        <v>9.15</v>
      </c>
      <c r="E277" s="32" t="n">
        <v>2.89</v>
      </c>
      <c r="F277" s="32" t="n">
        <v>25.65</v>
      </c>
      <c r="G277" s="0" t="n">
        <v>0.03</v>
      </c>
      <c r="H277" s="0" t="n">
        <v>9110</v>
      </c>
      <c r="I277" s="31" t="s">
        <v>5</v>
      </c>
      <c r="J277" s="31" t="s">
        <v>11</v>
      </c>
    </row>
    <row r="278" customFormat="false" ht="12.75" hidden="false" customHeight="false" outlineLevel="2" collapsed="false">
      <c r="A278" s="0" t="n">
        <v>5039</v>
      </c>
      <c r="B278" s="30" t="n">
        <v>35079</v>
      </c>
      <c r="C278" s="31" t="s">
        <v>22</v>
      </c>
      <c r="D278" s="32" t="n">
        <v>7.15</v>
      </c>
      <c r="E278" s="32" t="n">
        <v>6.17</v>
      </c>
      <c r="F278" s="32" t="n">
        <v>44.11</v>
      </c>
      <c r="G278" s="0" t="n">
        <v>0</v>
      </c>
      <c r="H278" s="0" t="n">
        <v>9102</v>
      </c>
      <c r="I278" s="31" t="s">
        <v>5</v>
      </c>
      <c r="J278" s="31" t="s">
        <v>7</v>
      </c>
    </row>
    <row r="279" customFormat="false" ht="12.75" hidden="false" customHeight="false" outlineLevel="2" collapsed="false">
      <c r="A279" s="0" t="n">
        <v>5080</v>
      </c>
      <c r="B279" s="30" t="n">
        <v>35198</v>
      </c>
      <c r="C279" s="31" t="s">
        <v>22</v>
      </c>
      <c r="D279" s="32" t="n">
        <v>8.22</v>
      </c>
      <c r="E279" s="32" t="n">
        <v>7.5</v>
      </c>
      <c r="F279" s="32" t="n">
        <v>60.41</v>
      </c>
      <c r="G279" s="0" t="n">
        <v>0.02</v>
      </c>
      <c r="H279" s="0" t="n">
        <v>9109</v>
      </c>
      <c r="I279" s="31" t="s">
        <v>4</v>
      </c>
      <c r="J279" s="31" t="s">
        <v>10</v>
      </c>
    </row>
    <row r="280" customFormat="false" ht="12.75" hidden="false" customHeight="false" outlineLevel="2" collapsed="false">
      <c r="A280" s="0" t="n">
        <v>5245</v>
      </c>
      <c r="B280" s="30" t="n">
        <v>35157</v>
      </c>
      <c r="C280" s="31" t="s">
        <v>22</v>
      </c>
      <c r="D280" s="32" t="n">
        <v>7.68</v>
      </c>
      <c r="E280" s="32" t="n">
        <v>7.26</v>
      </c>
      <c r="F280" s="32" t="n">
        <v>54.64</v>
      </c>
      <c r="G280" s="0" t="n">
        <v>0.02</v>
      </c>
      <c r="H280" s="0" t="n">
        <v>9108</v>
      </c>
      <c r="I280" s="31" t="s">
        <v>4</v>
      </c>
      <c r="J280" s="31" t="s">
        <v>9</v>
      </c>
    </row>
    <row r="281" customFormat="false" ht="12.75" hidden="false" customHeight="false" outlineLevel="2" collapsed="false">
      <c r="A281" s="0" t="n">
        <v>5020</v>
      </c>
      <c r="B281" s="30" t="n">
        <v>35403</v>
      </c>
      <c r="C281" s="31" t="s">
        <v>22</v>
      </c>
      <c r="D281" s="32" t="n">
        <v>7.23</v>
      </c>
      <c r="E281" s="32" t="n">
        <v>9.85</v>
      </c>
      <c r="F281" s="32" t="n">
        <v>68.36</v>
      </c>
      <c r="G281" s="0" t="n">
        <v>0.04</v>
      </c>
      <c r="H281" s="0" t="n">
        <v>9114</v>
      </c>
      <c r="I281" s="31" t="s">
        <v>5</v>
      </c>
      <c r="J281" s="31" t="s">
        <v>9</v>
      </c>
    </row>
    <row r="282" customFormat="false" ht="12.75" hidden="false" customHeight="false" outlineLevel="2" collapsed="false">
      <c r="A282" s="0" t="n">
        <v>5206</v>
      </c>
      <c r="B282" s="30" t="n">
        <v>35255</v>
      </c>
      <c r="C282" s="31" t="s">
        <v>22</v>
      </c>
      <c r="D282" s="32" t="n">
        <v>9.82</v>
      </c>
      <c r="E282" s="32" t="n">
        <v>9.28</v>
      </c>
      <c r="F282" s="32" t="n">
        <v>87.48</v>
      </c>
      <c r="G282" s="0" t="n">
        <v>0.04</v>
      </c>
      <c r="H282" s="0" t="n">
        <v>9107</v>
      </c>
      <c r="I282" s="31" t="s">
        <v>4</v>
      </c>
      <c r="J282" s="31" t="s">
        <v>10</v>
      </c>
    </row>
    <row r="283" customFormat="false" ht="12.75" hidden="false" customHeight="false" outlineLevel="2" collapsed="false">
      <c r="A283" s="0" t="n">
        <v>5099</v>
      </c>
      <c r="B283" s="30" t="n">
        <v>35381</v>
      </c>
      <c r="C283" s="31" t="s">
        <v>22</v>
      </c>
      <c r="D283" s="32" t="n">
        <v>2.33</v>
      </c>
      <c r="E283" s="32" t="n">
        <v>6.84</v>
      </c>
      <c r="F283" s="32" t="n">
        <v>15.61</v>
      </c>
      <c r="G283" s="0" t="n">
        <v>0.02</v>
      </c>
      <c r="H283" s="0" t="n">
        <v>9125</v>
      </c>
      <c r="I283" s="31" t="s">
        <v>4</v>
      </c>
      <c r="J283" s="31" t="s">
        <v>11</v>
      </c>
    </row>
    <row r="284" customFormat="false" ht="12.75" hidden="false" customHeight="false" outlineLevel="2" collapsed="false">
      <c r="A284" s="0" t="n">
        <v>5120</v>
      </c>
      <c r="B284" s="30" t="n">
        <v>35251</v>
      </c>
      <c r="C284" s="31" t="s">
        <v>22</v>
      </c>
      <c r="D284" s="32" t="n">
        <v>11.13</v>
      </c>
      <c r="E284" s="32" t="n">
        <v>5.48</v>
      </c>
      <c r="F284" s="32" t="n">
        <v>59.16</v>
      </c>
      <c r="G284" s="0" t="n">
        <v>0.03</v>
      </c>
      <c r="H284" s="0" t="n">
        <v>9111</v>
      </c>
      <c r="I284" s="31" t="s">
        <v>3</v>
      </c>
      <c r="J284" s="31" t="s">
        <v>10</v>
      </c>
    </row>
    <row r="285" customFormat="false" ht="12.75" hidden="false" customHeight="false" outlineLevel="2" collapsed="false">
      <c r="A285" s="0" t="n">
        <v>5091</v>
      </c>
      <c r="B285" s="30" t="n">
        <v>35096</v>
      </c>
      <c r="C285" s="31" t="s">
        <v>22</v>
      </c>
      <c r="D285" s="32" t="n">
        <v>6.39</v>
      </c>
      <c r="E285" s="32" t="n">
        <v>5.65</v>
      </c>
      <c r="F285" s="32" t="n">
        <v>35.02</v>
      </c>
      <c r="G285" s="0" t="n">
        <v>0.03</v>
      </c>
      <c r="H285" s="0" t="n">
        <v>9105</v>
      </c>
      <c r="I285" s="31" t="s">
        <v>4</v>
      </c>
      <c r="J285" s="31" t="s">
        <v>10</v>
      </c>
    </row>
    <row r="286" customFormat="false" ht="12.75" hidden="false" customHeight="false" outlineLevel="2" collapsed="false">
      <c r="A286" s="0" t="n">
        <v>5163</v>
      </c>
      <c r="B286" s="30" t="n">
        <v>35404</v>
      </c>
      <c r="C286" s="31" t="s">
        <v>22</v>
      </c>
      <c r="D286" s="32" t="n">
        <v>11.04</v>
      </c>
      <c r="E286" s="32" t="n">
        <v>5.08</v>
      </c>
      <c r="F286" s="32" t="n">
        <v>55.52</v>
      </c>
      <c r="G286" s="0" t="n">
        <v>0.01</v>
      </c>
      <c r="H286" s="0" t="n">
        <v>9101</v>
      </c>
      <c r="I286" s="31" t="s">
        <v>5</v>
      </c>
      <c r="J286" s="31" t="s">
        <v>7</v>
      </c>
    </row>
    <row r="287" customFormat="false" ht="12.75" hidden="false" customHeight="false" outlineLevel="2" collapsed="false">
      <c r="A287" s="0" t="n">
        <v>5213</v>
      </c>
      <c r="B287" s="30" t="n">
        <v>35197</v>
      </c>
      <c r="C287" s="31" t="s">
        <v>22</v>
      </c>
      <c r="D287" s="32" t="n">
        <v>8.92</v>
      </c>
      <c r="E287" s="32" t="n">
        <v>3.01</v>
      </c>
      <c r="F287" s="32" t="n">
        <v>26.04</v>
      </c>
      <c r="G287" s="0" t="n">
        <v>0.03</v>
      </c>
      <c r="H287" s="0" t="n">
        <v>9104</v>
      </c>
      <c r="I287" s="31" t="s">
        <v>5</v>
      </c>
      <c r="J287" s="31" t="s">
        <v>7</v>
      </c>
    </row>
    <row r="288" customFormat="false" ht="12.75" hidden="false" customHeight="false" outlineLevel="2" collapsed="false">
      <c r="A288" s="0" t="n">
        <v>5270</v>
      </c>
      <c r="B288" s="30" t="n">
        <v>35137</v>
      </c>
      <c r="C288" s="31" t="s">
        <v>22</v>
      </c>
      <c r="D288" s="32" t="n">
        <v>9.23</v>
      </c>
      <c r="E288" s="32" t="n">
        <v>7.48</v>
      </c>
      <c r="F288" s="32" t="n">
        <v>66.96</v>
      </c>
      <c r="G288" s="0" t="n">
        <v>0.03</v>
      </c>
      <c r="H288" s="0" t="n">
        <v>9109</v>
      </c>
      <c r="I288" s="31" t="s">
        <v>4</v>
      </c>
      <c r="J288" s="31" t="s">
        <v>7</v>
      </c>
    </row>
    <row r="289" customFormat="false" ht="12.75" hidden="false" customHeight="false" outlineLevel="1" collapsed="false">
      <c r="C289" s="36" t="s">
        <v>90</v>
      </c>
      <c r="D289" s="32" t="n">
        <f aca="false">SUBTOTAL(9,D220:D288)</f>
        <v>571.58</v>
      </c>
      <c r="E289" s="32" t="n">
        <f aca="false">SUBTOTAL(9,E220:E288)</f>
        <v>435.51</v>
      </c>
    </row>
    <row r="290" customFormat="false" ht="12.75" hidden="false" customHeight="false" outlineLevel="2" collapsed="false">
      <c r="A290" s="0" t="n">
        <v>5107</v>
      </c>
      <c r="B290" s="30" t="n">
        <v>35083</v>
      </c>
      <c r="C290" s="31" t="s">
        <v>23</v>
      </c>
      <c r="D290" s="32" t="n">
        <v>6.5</v>
      </c>
      <c r="E290" s="32" t="n">
        <v>8.39</v>
      </c>
      <c r="F290" s="32" t="n">
        <v>54.53</v>
      </c>
      <c r="G290" s="0" t="n">
        <v>0</v>
      </c>
      <c r="H290" s="0" t="n">
        <v>9117</v>
      </c>
      <c r="I290" s="31" t="s">
        <v>3</v>
      </c>
      <c r="J290" s="31" t="s">
        <v>10</v>
      </c>
    </row>
    <row r="291" customFormat="false" ht="12.75" hidden="false" customHeight="false" outlineLevel="2" collapsed="false">
      <c r="A291" s="0" t="n">
        <v>5055</v>
      </c>
      <c r="B291" s="30" t="n">
        <v>35345</v>
      </c>
      <c r="C291" s="31" t="s">
        <v>23</v>
      </c>
      <c r="D291" s="32" t="n">
        <v>2.1</v>
      </c>
      <c r="E291" s="32" t="n">
        <v>2.83</v>
      </c>
      <c r="F291" s="32" t="n">
        <v>5.94</v>
      </c>
      <c r="G291" s="0" t="n">
        <v>0</v>
      </c>
      <c r="H291" s="0" t="n">
        <v>9114</v>
      </c>
      <c r="I291" s="31" t="s">
        <v>3</v>
      </c>
      <c r="J291" s="31" t="s">
        <v>7</v>
      </c>
    </row>
    <row r="292" customFormat="false" ht="12.75" hidden="false" customHeight="false" outlineLevel="2" collapsed="false">
      <c r="A292" s="0" t="n">
        <v>5089</v>
      </c>
      <c r="B292" s="30" t="n">
        <v>35125</v>
      </c>
      <c r="C292" s="31" t="s">
        <v>23</v>
      </c>
      <c r="D292" s="32" t="n">
        <v>5.11</v>
      </c>
      <c r="E292" s="32" t="n">
        <v>4.19</v>
      </c>
      <c r="F292" s="32" t="n">
        <v>20.98</v>
      </c>
      <c r="G292" s="0" t="n">
        <v>0.02</v>
      </c>
      <c r="H292" s="0" t="n">
        <v>9102</v>
      </c>
      <c r="I292" s="31" t="s">
        <v>4</v>
      </c>
      <c r="J292" s="31" t="s">
        <v>7</v>
      </c>
    </row>
    <row r="293" customFormat="false" ht="12.75" hidden="false" customHeight="false" outlineLevel="2" collapsed="false">
      <c r="A293" s="0" t="n">
        <v>5176</v>
      </c>
      <c r="B293" s="30" t="n">
        <v>35128</v>
      </c>
      <c r="C293" s="31" t="s">
        <v>23</v>
      </c>
      <c r="D293" s="32" t="n">
        <v>1.66</v>
      </c>
      <c r="E293" s="32" t="n">
        <v>4.34</v>
      </c>
      <c r="F293" s="32" t="n">
        <v>6.91</v>
      </c>
      <c r="G293" s="0" t="n">
        <v>0.04</v>
      </c>
      <c r="H293" s="0" t="n">
        <v>9106</v>
      </c>
      <c r="I293" s="31" t="s">
        <v>3</v>
      </c>
      <c r="J293" s="31" t="s">
        <v>9</v>
      </c>
    </row>
    <row r="294" customFormat="false" ht="12.75" hidden="false" customHeight="false" outlineLevel="2" collapsed="false">
      <c r="A294" s="0" t="n">
        <v>5119</v>
      </c>
      <c r="B294" s="30" t="n">
        <v>35336</v>
      </c>
      <c r="C294" s="31" t="s">
        <v>23</v>
      </c>
      <c r="D294" s="32" t="n">
        <v>12.44</v>
      </c>
      <c r="E294" s="32" t="n">
        <v>7.69</v>
      </c>
      <c r="F294" s="32" t="n">
        <v>92.79</v>
      </c>
      <c r="G294" s="0" t="n">
        <v>0.03</v>
      </c>
      <c r="H294" s="0" t="n">
        <v>9116</v>
      </c>
      <c r="I294" s="31" t="s">
        <v>4</v>
      </c>
      <c r="J294" s="31" t="s">
        <v>11</v>
      </c>
    </row>
    <row r="295" customFormat="false" ht="12.75" hidden="false" customHeight="false" outlineLevel="2" collapsed="false">
      <c r="A295" s="0" t="n">
        <v>5129</v>
      </c>
      <c r="B295" s="30" t="n">
        <v>35304</v>
      </c>
      <c r="C295" s="31" t="s">
        <v>23</v>
      </c>
      <c r="D295" s="32" t="n">
        <v>7.56</v>
      </c>
      <c r="E295" s="32" t="n">
        <v>8.24</v>
      </c>
      <c r="F295" s="32" t="n">
        <v>61.67</v>
      </c>
      <c r="G295" s="0" t="n">
        <v>0.01</v>
      </c>
      <c r="H295" s="0" t="n">
        <v>9128</v>
      </c>
      <c r="I295" s="31" t="s">
        <v>4</v>
      </c>
      <c r="J295" s="31" t="s">
        <v>8</v>
      </c>
    </row>
    <row r="296" customFormat="false" ht="12.75" hidden="false" customHeight="false" outlineLevel="2" collapsed="false">
      <c r="A296" s="0" t="n">
        <v>5224</v>
      </c>
      <c r="B296" s="30" t="n">
        <v>35232</v>
      </c>
      <c r="C296" s="31" t="s">
        <v>23</v>
      </c>
      <c r="D296" s="32" t="n">
        <v>11.58</v>
      </c>
      <c r="E296" s="32" t="n">
        <v>7.79</v>
      </c>
      <c r="F296" s="32" t="n">
        <v>90.2</v>
      </c>
      <c r="G296" s="0" t="n">
        <v>0</v>
      </c>
      <c r="H296" s="0" t="n">
        <v>9106</v>
      </c>
      <c r="I296" s="31" t="s">
        <v>5</v>
      </c>
      <c r="J296" s="31" t="s">
        <v>11</v>
      </c>
    </row>
    <row r="297" customFormat="false" ht="12.75" hidden="false" customHeight="false" outlineLevel="2" collapsed="false">
      <c r="A297" s="0" t="n">
        <v>5169</v>
      </c>
      <c r="B297" s="30" t="n">
        <v>35368</v>
      </c>
      <c r="C297" s="31" t="s">
        <v>23</v>
      </c>
      <c r="D297" s="32" t="n">
        <v>4.86</v>
      </c>
      <c r="E297" s="32" t="n">
        <v>9.89</v>
      </c>
      <c r="F297" s="32" t="n">
        <v>47.1</v>
      </c>
      <c r="G297" s="0" t="n">
        <v>0.02</v>
      </c>
      <c r="H297" s="0" t="n">
        <v>9119</v>
      </c>
      <c r="I297" s="31" t="s">
        <v>3</v>
      </c>
      <c r="J297" s="31" t="s">
        <v>9</v>
      </c>
    </row>
    <row r="298" customFormat="false" ht="12.75" hidden="false" customHeight="false" outlineLevel="2" collapsed="false">
      <c r="A298" s="0" t="n">
        <v>5052</v>
      </c>
      <c r="B298" s="30" t="n">
        <v>35080</v>
      </c>
      <c r="C298" s="31" t="s">
        <v>23</v>
      </c>
      <c r="D298" s="32" t="n">
        <v>1.85</v>
      </c>
      <c r="E298" s="32" t="n">
        <v>7.83</v>
      </c>
      <c r="F298" s="32" t="n">
        <v>14.05</v>
      </c>
      <c r="G298" s="0" t="n">
        <v>0.03</v>
      </c>
      <c r="H298" s="0" t="n">
        <v>9116</v>
      </c>
      <c r="I298" s="31" t="s">
        <v>3</v>
      </c>
      <c r="J298" s="31" t="s">
        <v>7</v>
      </c>
    </row>
    <row r="299" customFormat="false" ht="12.75" hidden="false" customHeight="false" outlineLevel="2" collapsed="false">
      <c r="A299" s="0" t="n">
        <v>5060</v>
      </c>
      <c r="B299" s="30" t="n">
        <v>35250</v>
      </c>
      <c r="C299" s="31" t="s">
        <v>23</v>
      </c>
      <c r="D299" s="32" t="n">
        <v>9.67</v>
      </c>
      <c r="E299" s="32" t="n">
        <v>3.35</v>
      </c>
      <c r="F299" s="32" t="n">
        <v>32.39</v>
      </c>
      <c r="G299" s="0" t="n">
        <v>0</v>
      </c>
      <c r="H299" s="0" t="n">
        <v>9128</v>
      </c>
      <c r="I299" s="31" t="s">
        <v>5</v>
      </c>
      <c r="J299" s="31" t="s">
        <v>8</v>
      </c>
    </row>
    <row r="300" customFormat="false" ht="12.75" hidden="false" customHeight="false" outlineLevel="2" collapsed="false">
      <c r="A300" s="0" t="n">
        <v>5295</v>
      </c>
      <c r="B300" s="30" t="n">
        <v>35182</v>
      </c>
      <c r="C300" s="31" t="s">
        <v>23</v>
      </c>
      <c r="D300" s="32" t="n">
        <v>1.19</v>
      </c>
      <c r="E300" s="32" t="n">
        <v>8.2</v>
      </c>
      <c r="F300" s="32" t="n">
        <v>9.66</v>
      </c>
      <c r="G300" s="0" t="n">
        <v>0.01</v>
      </c>
      <c r="H300" s="0" t="n">
        <v>9118</v>
      </c>
      <c r="I300" s="31" t="s">
        <v>5</v>
      </c>
      <c r="J300" s="31" t="s">
        <v>8</v>
      </c>
    </row>
    <row r="301" customFormat="false" ht="12.75" hidden="false" customHeight="false" outlineLevel="2" collapsed="false">
      <c r="A301" s="0" t="n">
        <v>5133</v>
      </c>
      <c r="B301" s="30" t="n">
        <v>35264</v>
      </c>
      <c r="C301" s="31" t="s">
        <v>23</v>
      </c>
      <c r="D301" s="32" t="n">
        <v>3.58</v>
      </c>
      <c r="E301" s="32" t="n">
        <v>5.46</v>
      </c>
      <c r="F301" s="32" t="n">
        <v>19.35</v>
      </c>
      <c r="G301" s="0" t="n">
        <v>0.01</v>
      </c>
      <c r="H301" s="0" t="n">
        <v>9103</v>
      </c>
      <c r="I301" s="31" t="s">
        <v>4</v>
      </c>
      <c r="J301" s="31" t="s">
        <v>7</v>
      </c>
    </row>
    <row r="302" customFormat="false" ht="12.75" hidden="false" customHeight="false" outlineLevel="2" collapsed="false">
      <c r="A302" s="0" t="n">
        <v>5064</v>
      </c>
      <c r="B302" s="30" t="n">
        <v>35422</v>
      </c>
      <c r="C302" s="31" t="s">
        <v>23</v>
      </c>
      <c r="D302" s="32" t="n">
        <v>6.83</v>
      </c>
      <c r="E302" s="32" t="n">
        <v>7.24</v>
      </c>
      <c r="F302" s="32" t="n">
        <v>48.95</v>
      </c>
      <c r="G302" s="0" t="n">
        <v>0.01</v>
      </c>
      <c r="H302" s="0" t="n">
        <v>9122</v>
      </c>
      <c r="I302" s="31" t="s">
        <v>5</v>
      </c>
      <c r="J302" s="31" t="s">
        <v>7</v>
      </c>
    </row>
    <row r="303" customFormat="false" ht="12.75" hidden="false" customHeight="false" outlineLevel="2" collapsed="false">
      <c r="A303" s="0" t="n">
        <v>5013</v>
      </c>
      <c r="B303" s="30" t="n">
        <v>35152</v>
      </c>
      <c r="C303" s="31" t="s">
        <v>23</v>
      </c>
      <c r="D303" s="32" t="n">
        <v>10.17</v>
      </c>
      <c r="E303" s="32" t="n">
        <v>7.06</v>
      </c>
      <c r="F303" s="32" t="n">
        <v>69.64</v>
      </c>
      <c r="G303" s="0" t="n">
        <v>0.03</v>
      </c>
      <c r="H303" s="0" t="n">
        <v>9109</v>
      </c>
      <c r="I303" s="31" t="s">
        <v>5</v>
      </c>
      <c r="J303" s="31" t="s">
        <v>11</v>
      </c>
    </row>
    <row r="304" customFormat="false" ht="12.75" hidden="false" customHeight="false" outlineLevel="2" collapsed="false">
      <c r="A304" s="0" t="n">
        <v>5110</v>
      </c>
      <c r="B304" s="30" t="n">
        <v>35252</v>
      </c>
      <c r="C304" s="31" t="s">
        <v>23</v>
      </c>
      <c r="D304" s="32" t="n">
        <v>7.02</v>
      </c>
      <c r="E304" s="32" t="n">
        <v>5.51</v>
      </c>
      <c r="F304" s="32" t="n">
        <v>37.9</v>
      </c>
      <c r="G304" s="0" t="n">
        <v>0.02</v>
      </c>
      <c r="H304" s="0" t="n">
        <v>9106</v>
      </c>
      <c r="I304" s="31" t="s">
        <v>4</v>
      </c>
      <c r="J304" s="31" t="s">
        <v>8</v>
      </c>
    </row>
    <row r="305" customFormat="false" ht="12.75" hidden="false" customHeight="false" outlineLevel="2" collapsed="false">
      <c r="A305" s="0" t="n">
        <v>5006</v>
      </c>
      <c r="B305" s="30" t="n">
        <v>35096</v>
      </c>
      <c r="C305" s="31" t="s">
        <v>23</v>
      </c>
      <c r="D305" s="32" t="n">
        <v>6.74</v>
      </c>
      <c r="E305" s="32" t="n">
        <v>7.52</v>
      </c>
      <c r="F305" s="32" t="n">
        <v>49.67</v>
      </c>
      <c r="G305" s="0" t="n">
        <v>0.02</v>
      </c>
      <c r="H305" s="0" t="n">
        <v>9109</v>
      </c>
      <c r="I305" s="31" t="s">
        <v>5</v>
      </c>
      <c r="J305" s="31" t="s">
        <v>7</v>
      </c>
    </row>
    <row r="306" customFormat="false" ht="12.75" hidden="false" customHeight="false" outlineLevel="2" collapsed="false">
      <c r="A306" s="0" t="n">
        <v>5087</v>
      </c>
      <c r="B306" s="30" t="n">
        <v>35170</v>
      </c>
      <c r="C306" s="31" t="s">
        <v>23</v>
      </c>
      <c r="D306" s="32" t="n">
        <v>14.18</v>
      </c>
      <c r="E306" s="32" t="n">
        <v>7.15</v>
      </c>
      <c r="F306" s="32" t="n">
        <v>99.35</v>
      </c>
      <c r="G306" s="0" t="n">
        <v>0.02</v>
      </c>
      <c r="H306" s="0" t="n">
        <v>9125</v>
      </c>
      <c r="I306" s="31" t="s">
        <v>4</v>
      </c>
      <c r="J306" s="31" t="s">
        <v>9</v>
      </c>
    </row>
    <row r="307" customFormat="false" ht="12.75" hidden="false" customHeight="false" outlineLevel="2" collapsed="false">
      <c r="A307" s="0" t="n">
        <v>5021</v>
      </c>
      <c r="B307" s="30" t="n">
        <v>35417</v>
      </c>
      <c r="C307" s="31" t="s">
        <v>23</v>
      </c>
      <c r="D307" s="32" t="n">
        <v>13.49</v>
      </c>
      <c r="E307" s="32" t="n">
        <v>8.05</v>
      </c>
      <c r="F307" s="32" t="n">
        <v>108.59</v>
      </c>
      <c r="G307" s="0" t="n">
        <v>0</v>
      </c>
      <c r="H307" s="0" t="n">
        <v>9111</v>
      </c>
      <c r="I307" s="31" t="s">
        <v>4</v>
      </c>
      <c r="J307" s="31" t="s">
        <v>8</v>
      </c>
    </row>
    <row r="308" customFormat="false" ht="12.75" hidden="false" customHeight="false" outlineLevel="2" collapsed="false">
      <c r="A308" s="0" t="n">
        <v>5021</v>
      </c>
      <c r="B308" s="30" t="n">
        <v>35284</v>
      </c>
      <c r="C308" s="31" t="s">
        <v>23</v>
      </c>
      <c r="D308" s="32" t="n">
        <v>8.86</v>
      </c>
      <c r="E308" s="32" t="n">
        <v>7.2</v>
      </c>
      <c r="F308" s="32" t="n">
        <v>61.24</v>
      </c>
      <c r="G308" s="0" t="n">
        <v>0.04</v>
      </c>
      <c r="H308" s="0" t="n">
        <v>9127</v>
      </c>
      <c r="I308" s="31" t="s">
        <v>4</v>
      </c>
      <c r="J308" s="31" t="s">
        <v>11</v>
      </c>
    </row>
    <row r="309" customFormat="false" ht="12.75" hidden="false" customHeight="false" outlineLevel="2" collapsed="false">
      <c r="A309" s="0" t="n">
        <v>5259</v>
      </c>
      <c r="B309" s="30" t="n">
        <v>35292</v>
      </c>
      <c r="C309" s="31" t="s">
        <v>23</v>
      </c>
      <c r="D309" s="32" t="n">
        <v>8.43</v>
      </c>
      <c r="E309" s="32" t="n">
        <v>7.08</v>
      </c>
      <c r="F309" s="32" t="n">
        <v>59.08</v>
      </c>
      <c r="G309" s="0" t="n">
        <v>0.01</v>
      </c>
      <c r="H309" s="0" t="n">
        <v>9121</v>
      </c>
      <c r="I309" s="31" t="s">
        <v>5</v>
      </c>
      <c r="J309" s="31" t="s">
        <v>11</v>
      </c>
    </row>
    <row r="310" customFormat="false" ht="12.75" hidden="false" customHeight="false" outlineLevel="2" collapsed="false">
      <c r="A310" s="0" t="n">
        <v>5020</v>
      </c>
      <c r="B310" s="30" t="n">
        <v>35251</v>
      </c>
      <c r="C310" s="31" t="s">
        <v>23</v>
      </c>
      <c r="D310" s="32" t="n">
        <v>10.65</v>
      </c>
      <c r="E310" s="32" t="n">
        <v>4.69</v>
      </c>
      <c r="F310" s="32" t="n">
        <v>49.94</v>
      </c>
      <c r="G310" s="0" t="n">
        <v>0</v>
      </c>
      <c r="H310" s="0" t="n">
        <v>9103</v>
      </c>
      <c r="I310" s="31" t="s">
        <v>4</v>
      </c>
      <c r="J310" s="31" t="s">
        <v>9</v>
      </c>
    </row>
    <row r="311" customFormat="false" ht="12.75" hidden="false" customHeight="false" outlineLevel="2" collapsed="false">
      <c r="A311" s="0" t="n">
        <v>5062</v>
      </c>
      <c r="B311" s="30" t="n">
        <v>35427</v>
      </c>
      <c r="C311" s="31" t="s">
        <v>23</v>
      </c>
      <c r="D311" s="32" t="n">
        <v>2.9</v>
      </c>
      <c r="E311" s="32" t="n">
        <v>8.88</v>
      </c>
      <c r="F311" s="32" t="n">
        <v>25.49</v>
      </c>
      <c r="G311" s="0" t="n">
        <v>0.01</v>
      </c>
      <c r="H311" s="0" t="n">
        <v>9113</v>
      </c>
      <c r="I311" s="31" t="s">
        <v>4</v>
      </c>
      <c r="J311" s="31" t="s">
        <v>7</v>
      </c>
    </row>
    <row r="312" customFormat="false" ht="12.75" hidden="false" customHeight="false" outlineLevel="2" collapsed="false">
      <c r="A312" s="0" t="n">
        <v>5107</v>
      </c>
      <c r="B312" s="30" t="n">
        <v>35174</v>
      </c>
      <c r="C312" s="31" t="s">
        <v>23</v>
      </c>
      <c r="D312" s="32" t="n">
        <v>4.42</v>
      </c>
      <c r="E312" s="32" t="n">
        <v>4.4</v>
      </c>
      <c r="F312" s="32" t="n">
        <v>19.44</v>
      </c>
      <c r="G312" s="0" t="n">
        <v>0</v>
      </c>
      <c r="H312" s="0" t="n">
        <v>9103</v>
      </c>
      <c r="I312" s="31" t="s">
        <v>4</v>
      </c>
      <c r="J312" s="31" t="s">
        <v>7</v>
      </c>
    </row>
    <row r="313" customFormat="false" ht="12.75" hidden="false" customHeight="false" outlineLevel="2" collapsed="false">
      <c r="A313" s="0" t="n">
        <v>5171</v>
      </c>
      <c r="B313" s="30" t="n">
        <v>35297</v>
      </c>
      <c r="C313" s="31" t="s">
        <v>23</v>
      </c>
      <c r="D313" s="32" t="n">
        <v>2.66</v>
      </c>
      <c r="E313" s="32" t="n">
        <v>4.18</v>
      </c>
      <c r="F313" s="32" t="n">
        <v>11.11</v>
      </c>
      <c r="G313" s="0" t="n">
        <v>0</v>
      </c>
      <c r="H313" s="0" t="n">
        <v>9114</v>
      </c>
      <c r="I313" s="31" t="s">
        <v>3</v>
      </c>
      <c r="J313" s="31" t="s">
        <v>8</v>
      </c>
    </row>
    <row r="314" customFormat="false" ht="12.75" hidden="false" customHeight="false" outlineLevel="2" collapsed="false">
      <c r="A314" s="0" t="n">
        <v>5197</v>
      </c>
      <c r="B314" s="30" t="n">
        <v>35399</v>
      </c>
      <c r="C314" s="31" t="s">
        <v>23</v>
      </c>
      <c r="D314" s="32" t="n">
        <v>10.84</v>
      </c>
      <c r="E314" s="32" t="n">
        <v>4.48</v>
      </c>
      <c r="F314" s="32" t="n">
        <v>48.07</v>
      </c>
      <c r="G314" s="0" t="n">
        <v>0.01</v>
      </c>
      <c r="H314" s="0" t="n">
        <v>9118</v>
      </c>
      <c r="I314" s="31" t="s">
        <v>5</v>
      </c>
      <c r="J314" s="31" t="s">
        <v>11</v>
      </c>
    </row>
    <row r="315" customFormat="false" ht="12.75" hidden="false" customHeight="false" outlineLevel="2" collapsed="false">
      <c r="A315" s="0" t="n">
        <v>5279</v>
      </c>
      <c r="B315" s="30" t="n">
        <v>35188</v>
      </c>
      <c r="C315" s="31" t="s">
        <v>23</v>
      </c>
      <c r="D315" s="32" t="n">
        <v>4.48</v>
      </c>
      <c r="E315" s="32" t="n">
        <v>3.72</v>
      </c>
      <c r="F315" s="32" t="n">
        <v>16.66</v>
      </c>
      <c r="G315" s="0" t="n">
        <v>0</v>
      </c>
      <c r="H315" s="0" t="n">
        <v>9107</v>
      </c>
      <c r="I315" s="31" t="s">
        <v>3</v>
      </c>
      <c r="J315" s="31" t="s">
        <v>8</v>
      </c>
    </row>
    <row r="316" customFormat="false" ht="12.75" hidden="false" customHeight="false" outlineLevel="2" collapsed="false">
      <c r="A316" s="0" t="n">
        <v>5060</v>
      </c>
      <c r="B316" s="30" t="n">
        <v>35351</v>
      </c>
      <c r="C316" s="31" t="s">
        <v>23</v>
      </c>
      <c r="D316" s="32" t="n">
        <v>10.21</v>
      </c>
      <c r="E316" s="32" t="n">
        <v>4.72</v>
      </c>
      <c r="F316" s="32" t="n">
        <v>46.26</v>
      </c>
      <c r="G316" s="0" t="n">
        <v>0.04</v>
      </c>
      <c r="H316" s="0" t="n">
        <v>9105</v>
      </c>
      <c r="I316" s="31" t="s">
        <v>4</v>
      </c>
      <c r="J316" s="31" t="s">
        <v>11</v>
      </c>
    </row>
    <row r="317" customFormat="false" ht="12.75" hidden="false" customHeight="false" outlineLevel="2" collapsed="false">
      <c r="A317" s="0" t="n">
        <v>5034</v>
      </c>
      <c r="B317" s="30" t="n">
        <v>35364</v>
      </c>
      <c r="C317" s="31" t="s">
        <v>23</v>
      </c>
      <c r="D317" s="32" t="n">
        <v>6.51</v>
      </c>
      <c r="E317" s="32" t="n">
        <v>8.86</v>
      </c>
      <c r="F317" s="32" t="n">
        <v>55.94</v>
      </c>
      <c r="G317" s="0" t="n">
        <v>0.03</v>
      </c>
      <c r="H317" s="0" t="n">
        <v>9129</v>
      </c>
      <c r="I317" s="31" t="s">
        <v>5</v>
      </c>
      <c r="J317" s="31" t="s">
        <v>10</v>
      </c>
    </row>
    <row r="318" customFormat="false" ht="12.75" hidden="false" customHeight="false" outlineLevel="2" collapsed="false">
      <c r="A318" s="0" t="n">
        <v>5036</v>
      </c>
      <c r="B318" s="30" t="n">
        <v>35270</v>
      </c>
      <c r="C318" s="31" t="s">
        <v>23</v>
      </c>
      <c r="D318" s="32" t="n">
        <v>4.19</v>
      </c>
      <c r="E318" s="32" t="n">
        <v>5.32</v>
      </c>
      <c r="F318" s="32" t="n">
        <v>21.84</v>
      </c>
      <c r="G318" s="0" t="n">
        <v>0.02</v>
      </c>
      <c r="H318" s="0" t="n">
        <v>9119</v>
      </c>
      <c r="I318" s="31" t="s">
        <v>3</v>
      </c>
      <c r="J318" s="31" t="s">
        <v>8</v>
      </c>
    </row>
    <row r="319" customFormat="false" ht="12.75" hidden="false" customHeight="false" outlineLevel="2" collapsed="false">
      <c r="A319" s="0" t="n">
        <v>5081</v>
      </c>
      <c r="B319" s="30" t="n">
        <v>35359</v>
      </c>
      <c r="C319" s="31" t="s">
        <v>23</v>
      </c>
      <c r="D319" s="32" t="n">
        <v>1.7</v>
      </c>
      <c r="E319" s="32" t="n">
        <v>4.51</v>
      </c>
      <c r="F319" s="32" t="n">
        <v>7.43</v>
      </c>
      <c r="G319" s="0" t="n">
        <v>0.03</v>
      </c>
      <c r="H319" s="0" t="n">
        <v>9105</v>
      </c>
      <c r="I319" s="31" t="s">
        <v>4</v>
      </c>
      <c r="J319" s="31" t="s">
        <v>8</v>
      </c>
    </row>
    <row r="320" customFormat="false" ht="12.75" hidden="false" customHeight="false" outlineLevel="2" collapsed="false">
      <c r="A320" s="0" t="n">
        <v>5086</v>
      </c>
      <c r="B320" s="30" t="n">
        <v>35135</v>
      </c>
      <c r="C320" s="31" t="s">
        <v>23</v>
      </c>
      <c r="D320" s="32" t="n">
        <v>6.38</v>
      </c>
      <c r="E320" s="32" t="n">
        <v>7.24</v>
      </c>
      <c r="F320" s="32" t="n">
        <v>46.19</v>
      </c>
      <c r="G320" s="0" t="n">
        <v>0</v>
      </c>
      <c r="H320" s="0" t="n">
        <v>9123</v>
      </c>
      <c r="I320" s="31" t="s">
        <v>4</v>
      </c>
      <c r="J320" s="31" t="s">
        <v>8</v>
      </c>
    </row>
    <row r="321" customFormat="false" ht="12.75" hidden="false" customHeight="false" outlineLevel="2" collapsed="false">
      <c r="A321" s="0" t="n">
        <v>5148</v>
      </c>
      <c r="B321" s="30" t="n">
        <v>35225</v>
      </c>
      <c r="C321" s="31" t="s">
        <v>23</v>
      </c>
      <c r="D321" s="32" t="n">
        <v>10.4</v>
      </c>
      <c r="E321" s="32" t="n">
        <v>3.01</v>
      </c>
      <c r="F321" s="32" t="n">
        <v>30.99</v>
      </c>
      <c r="G321" s="0" t="n">
        <v>0.01</v>
      </c>
      <c r="H321" s="0" t="n">
        <v>9118</v>
      </c>
      <c r="I321" s="31" t="s">
        <v>5</v>
      </c>
      <c r="J321" s="31" t="s">
        <v>8</v>
      </c>
    </row>
    <row r="322" customFormat="false" ht="12.75" hidden="false" customHeight="false" outlineLevel="2" collapsed="false">
      <c r="A322" s="0" t="n">
        <v>5073</v>
      </c>
      <c r="B322" s="30" t="n">
        <v>35281</v>
      </c>
      <c r="C322" s="31" t="s">
        <v>23</v>
      </c>
      <c r="D322" s="32" t="n">
        <v>10.16</v>
      </c>
      <c r="E322" s="32" t="n">
        <v>2.92</v>
      </c>
      <c r="F322" s="32" t="n">
        <v>29.37</v>
      </c>
      <c r="G322" s="0" t="n">
        <v>0.01</v>
      </c>
      <c r="H322" s="0" t="n">
        <v>9112</v>
      </c>
      <c r="I322" s="31" t="s">
        <v>4</v>
      </c>
      <c r="J322" s="31" t="s">
        <v>11</v>
      </c>
    </row>
    <row r="323" customFormat="false" ht="12.75" hidden="false" customHeight="false" outlineLevel="2" collapsed="false">
      <c r="A323" s="0" t="n">
        <v>5140</v>
      </c>
      <c r="B323" s="30" t="n">
        <v>35116</v>
      </c>
      <c r="C323" s="31" t="s">
        <v>23</v>
      </c>
      <c r="D323" s="32" t="n">
        <v>3.55</v>
      </c>
      <c r="E323" s="32" t="n">
        <v>4.22</v>
      </c>
      <c r="F323" s="32" t="n">
        <v>14.53</v>
      </c>
      <c r="G323" s="0" t="n">
        <v>0.03</v>
      </c>
      <c r="H323" s="0" t="n">
        <v>9118</v>
      </c>
      <c r="I323" s="31" t="s">
        <v>3</v>
      </c>
      <c r="J323" s="31" t="s">
        <v>10</v>
      </c>
    </row>
    <row r="324" customFormat="false" ht="12.75" hidden="false" customHeight="false" outlineLevel="2" collapsed="false">
      <c r="A324" s="0" t="n">
        <v>5176</v>
      </c>
      <c r="B324" s="30" t="n">
        <v>35301</v>
      </c>
      <c r="C324" s="31" t="s">
        <v>23</v>
      </c>
      <c r="D324" s="32" t="n">
        <v>10.92</v>
      </c>
      <c r="E324" s="32" t="n">
        <v>9.72</v>
      </c>
      <c r="F324" s="32" t="n">
        <v>104.01</v>
      </c>
      <c r="G324" s="0" t="n">
        <v>0.02</v>
      </c>
      <c r="H324" s="0" t="n">
        <v>9114</v>
      </c>
      <c r="I324" s="31" t="s">
        <v>3</v>
      </c>
      <c r="J324" s="31" t="s">
        <v>9</v>
      </c>
    </row>
    <row r="325" customFormat="false" ht="12.75" hidden="false" customHeight="false" outlineLevel="2" collapsed="false">
      <c r="A325" s="0" t="n">
        <v>5106</v>
      </c>
      <c r="B325" s="30" t="n">
        <v>35094</v>
      </c>
      <c r="C325" s="31" t="s">
        <v>23</v>
      </c>
      <c r="D325" s="32" t="n">
        <v>7.93</v>
      </c>
      <c r="E325" s="32" t="n">
        <v>3.57</v>
      </c>
      <c r="F325" s="32" t="n">
        <v>28.02</v>
      </c>
      <c r="G325" s="0" t="n">
        <v>0.01</v>
      </c>
      <c r="H325" s="0" t="n">
        <v>9120</v>
      </c>
      <c r="I325" s="31" t="s">
        <v>3</v>
      </c>
      <c r="J325" s="31" t="s">
        <v>11</v>
      </c>
    </row>
    <row r="326" customFormat="false" ht="12.75" hidden="false" customHeight="false" outlineLevel="2" collapsed="false">
      <c r="A326" s="0" t="n">
        <v>5244</v>
      </c>
      <c r="B326" s="30" t="n">
        <v>35134</v>
      </c>
      <c r="C326" s="31" t="s">
        <v>23</v>
      </c>
      <c r="D326" s="32" t="n">
        <v>13.72</v>
      </c>
      <c r="E326" s="32" t="n">
        <v>4.64</v>
      </c>
      <c r="F326" s="32" t="n">
        <v>63.02</v>
      </c>
      <c r="G326" s="0" t="n">
        <v>0.01</v>
      </c>
      <c r="H326" s="0" t="n">
        <v>9118</v>
      </c>
      <c r="I326" s="31" t="s">
        <v>3</v>
      </c>
      <c r="J326" s="31" t="s">
        <v>9</v>
      </c>
    </row>
    <row r="327" customFormat="false" ht="12.75" hidden="false" customHeight="false" outlineLevel="2" collapsed="false">
      <c r="A327" s="0" t="n">
        <v>5017</v>
      </c>
      <c r="B327" s="30" t="n">
        <v>35365</v>
      </c>
      <c r="C327" s="31" t="s">
        <v>23</v>
      </c>
      <c r="D327" s="32" t="n">
        <v>12.39</v>
      </c>
      <c r="E327" s="32" t="n">
        <v>8.66</v>
      </c>
      <c r="F327" s="32" t="n">
        <v>107.29</v>
      </c>
      <c r="G327" s="0" t="n">
        <v>0</v>
      </c>
      <c r="H327" s="0" t="n">
        <v>9117</v>
      </c>
      <c r="I327" s="31" t="s">
        <v>3</v>
      </c>
      <c r="J327" s="31" t="s">
        <v>7</v>
      </c>
    </row>
    <row r="328" customFormat="false" ht="12.75" hidden="false" customHeight="false" outlineLevel="2" collapsed="false">
      <c r="A328" s="0" t="n">
        <v>5131</v>
      </c>
      <c r="B328" s="30" t="n">
        <v>35077</v>
      </c>
      <c r="C328" s="31" t="s">
        <v>23</v>
      </c>
      <c r="D328" s="32" t="n">
        <v>12.73</v>
      </c>
      <c r="E328" s="32" t="n">
        <v>5.17</v>
      </c>
      <c r="F328" s="32" t="n">
        <v>65.15</v>
      </c>
      <c r="G328" s="0" t="n">
        <v>0.01</v>
      </c>
      <c r="H328" s="0" t="n">
        <v>9121</v>
      </c>
      <c r="I328" s="31" t="s">
        <v>5</v>
      </c>
      <c r="J328" s="31" t="s">
        <v>7</v>
      </c>
    </row>
    <row r="329" customFormat="false" ht="12.75" hidden="false" customHeight="false" outlineLevel="2" collapsed="false">
      <c r="A329" s="0" t="n">
        <v>5068</v>
      </c>
      <c r="B329" s="30" t="n">
        <v>35396</v>
      </c>
      <c r="C329" s="31" t="s">
        <v>23</v>
      </c>
      <c r="D329" s="32" t="n">
        <v>8.89</v>
      </c>
      <c r="E329" s="32" t="n">
        <v>9.32</v>
      </c>
      <c r="F329" s="32" t="n">
        <v>79.54</v>
      </c>
      <c r="G329" s="0" t="n">
        <v>0.04</v>
      </c>
      <c r="H329" s="0" t="n">
        <v>9106</v>
      </c>
      <c r="I329" s="31" t="s">
        <v>3</v>
      </c>
      <c r="J329" s="31" t="s">
        <v>8</v>
      </c>
    </row>
    <row r="330" customFormat="false" ht="12.75" hidden="false" customHeight="false" outlineLevel="2" collapsed="false">
      <c r="A330" s="0" t="n">
        <v>5078</v>
      </c>
      <c r="B330" s="30" t="n">
        <v>35291</v>
      </c>
      <c r="C330" s="31" t="s">
        <v>23</v>
      </c>
      <c r="D330" s="32" t="n">
        <v>6.48</v>
      </c>
      <c r="E330" s="32" t="n">
        <v>7.66</v>
      </c>
      <c r="F330" s="32" t="n">
        <v>49.63</v>
      </c>
      <c r="G330" s="0" t="n">
        <v>0</v>
      </c>
      <c r="H330" s="0" t="n">
        <v>9102</v>
      </c>
      <c r="I330" s="31" t="s">
        <v>3</v>
      </c>
      <c r="J330" s="31" t="s">
        <v>8</v>
      </c>
    </row>
    <row r="331" customFormat="false" ht="12.75" hidden="false" customHeight="false" outlineLevel="2" collapsed="false">
      <c r="A331" s="0" t="n">
        <v>5082</v>
      </c>
      <c r="B331" s="30" t="n">
        <v>35301</v>
      </c>
      <c r="C331" s="31" t="s">
        <v>23</v>
      </c>
      <c r="D331" s="32" t="n">
        <v>9.05</v>
      </c>
      <c r="E331" s="32" t="n">
        <v>3.04</v>
      </c>
      <c r="F331" s="32" t="n">
        <v>27.51</v>
      </c>
      <c r="G331" s="0" t="n">
        <v>0</v>
      </c>
      <c r="H331" s="0" t="n">
        <v>9107</v>
      </c>
      <c r="I331" s="31" t="s">
        <v>5</v>
      </c>
      <c r="J331" s="31" t="s">
        <v>9</v>
      </c>
    </row>
    <row r="332" customFormat="false" ht="12.75" hidden="false" customHeight="false" outlineLevel="2" collapsed="false">
      <c r="A332" s="0" t="n">
        <v>5173</v>
      </c>
      <c r="B332" s="30" t="n">
        <v>35124</v>
      </c>
      <c r="C332" s="31" t="s">
        <v>23</v>
      </c>
      <c r="D332" s="32" t="n">
        <v>1.81</v>
      </c>
      <c r="E332" s="32" t="n">
        <v>3.49</v>
      </c>
      <c r="F332" s="32" t="n">
        <v>6.25</v>
      </c>
      <c r="G332" s="0" t="n">
        <v>0.01</v>
      </c>
      <c r="H332" s="0" t="n">
        <v>9118</v>
      </c>
      <c r="I332" s="31" t="s">
        <v>3</v>
      </c>
      <c r="J332" s="31" t="s">
        <v>8</v>
      </c>
    </row>
    <row r="333" customFormat="false" ht="12.75" hidden="false" customHeight="false" outlineLevel="2" collapsed="false">
      <c r="A333" s="0" t="n">
        <v>5065</v>
      </c>
      <c r="B333" s="30" t="n">
        <v>35410</v>
      </c>
      <c r="C333" s="31" t="s">
        <v>23</v>
      </c>
      <c r="D333" s="32" t="n">
        <v>9.78</v>
      </c>
      <c r="E333" s="32" t="n">
        <v>8.54</v>
      </c>
      <c r="F333" s="32" t="n">
        <v>82.68</v>
      </c>
      <c r="G333" s="0" t="n">
        <v>0.01</v>
      </c>
      <c r="H333" s="0" t="n">
        <v>9129</v>
      </c>
      <c r="I333" s="31" t="s">
        <v>5</v>
      </c>
      <c r="J333" s="31" t="s">
        <v>9</v>
      </c>
    </row>
    <row r="334" customFormat="false" ht="12.75" hidden="false" customHeight="false" outlineLevel="2" collapsed="false">
      <c r="A334" s="0" t="n">
        <v>5231</v>
      </c>
      <c r="B334" s="30" t="n">
        <v>35261</v>
      </c>
      <c r="C334" s="31" t="s">
        <v>23</v>
      </c>
      <c r="D334" s="32" t="n">
        <v>7.05</v>
      </c>
      <c r="E334" s="32" t="n">
        <v>6.23</v>
      </c>
      <c r="F334" s="32" t="n">
        <v>43.48</v>
      </c>
      <c r="G334" s="0" t="n">
        <v>0.01</v>
      </c>
      <c r="H334" s="0" t="n">
        <v>9111</v>
      </c>
      <c r="I334" s="31" t="s">
        <v>5</v>
      </c>
      <c r="J334" s="31" t="s">
        <v>10</v>
      </c>
    </row>
    <row r="335" customFormat="false" ht="12.75" hidden="false" customHeight="false" outlineLevel="2" collapsed="false">
      <c r="A335" s="0" t="n">
        <v>5179</v>
      </c>
      <c r="B335" s="30" t="n">
        <v>35343</v>
      </c>
      <c r="C335" s="31" t="s">
        <v>23</v>
      </c>
      <c r="D335" s="32" t="n">
        <v>11.31</v>
      </c>
      <c r="E335" s="32" t="n">
        <v>3.83</v>
      </c>
      <c r="F335" s="32" t="n">
        <v>42.01</v>
      </c>
      <c r="G335" s="0" t="n">
        <v>0.03</v>
      </c>
      <c r="H335" s="0" t="n">
        <v>9107</v>
      </c>
      <c r="I335" s="31" t="s">
        <v>3</v>
      </c>
      <c r="J335" s="31" t="s">
        <v>8</v>
      </c>
    </row>
    <row r="336" customFormat="false" ht="12.75" hidden="false" customHeight="false" outlineLevel="2" collapsed="false">
      <c r="A336" s="0" t="n">
        <v>5159</v>
      </c>
      <c r="B336" s="30" t="n">
        <v>35130</v>
      </c>
      <c r="C336" s="31" t="s">
        <v>23</v>
      </c>
      <c r="D336" s="32" t="n">
        <v>12.76</v>
      </c>
      <c r="E336" s="32" t="n">
        <v>9.98</v>
      </c>
      <c r="F336" s="32" t="n">
        <v>126.07</v>
      </c>
      <c r="G336" s="0" t="n">
        <v>0.01</v>
      </c>
      <c r="H336" s="0" t="n">
        <v>9126</v>
      </c>
      <c r="I336" s="31" t="s">
        <v>4</v>
      </c>
      <c r="J336" s="31" t="s">
        <v>10</v>
      </c>
    </row>
    <row r="337" customFormat="false" ht="12.75" hidden="false" customHeight="false" outlineLevel="2" collapsed="false">
      <c r="A337" s="0" t="n">
        <v>5137</v>
      </c>
      <c r="B337" s="30" t="n">
        <v>35205</v>
      </c>
      <c r="C337" s="31" t="s">
        <v>23</v>
      </c>
      <c r="D337" s="32" t="n">
        <v>7.72</v>
      </c>
      <c r="E337" s="32" t="n">
        <v>7.63</v>
      </c>
      <c r="F337" s="32" t="n">
        <v>58.9</v>
      </c>
      <c r="G337" s="0" t="n">
        <v>0</v>
      </c>
      <c r="H337" s="0" t="n">
        <v>9101</v>
      </c>
      <c r="I337" s="31" t="s">
        <v>4</v>
      </c>
      <c r="J337" s="31" t="s">
        <v>9</v>
      </c>
    </row>
    <row r="338" customFormat="false" ht="12.75" hidden="false" customHeight="false" outlineLevel="2" collapsed="false">
      <c r="A338" s="0" t="n">
        <v>5061</v>
      </c>
      <c r="B338" s="30" t="n">
        <v>35383</v>
      </c>
      <c r="C338" s="31" t="s">
        <v>23</v>
      </c>
      <c r="D338" s="32" t="n">
        <v>1.13</v>
      </c>
      <c r="E338" s="32" t="n">
        <v>8.51</v>
      </c>
      <c r="F338" s="32" t="n">
        <v>9.32</v>
      </c>
      <c r="G338" s="0" t="n">
        <v>0.03</v>
      </c>
      <c r="H338" s="0" t="n">
        <v>9126</v>
      </c>
      <c r="I338" s="31" t="s">
        <v>5</v>
      </c>
      <c r="J338" s="31" t="s">
        <v>11</v>
      </c>
    </row>
    <row r="339" customFormat="false" ht="12.75" hidden="false" customHeight="false" outlineLevel="1" collapsed="false">
      <c r="C339" s="36" t="s">
        <v>91</v>
      </c>
      <c r="D339" s="32" t="n">
        <f aca="false">SUBTOTAL(9,D290:D338)</f>
        <v>366.54</v>
      </c>
      <c r="E339" s="32" t="n">
        <f aca="false">SUBTOTAL(9,E290:E338)</f>
        <v>306.15</v>
      </c>
    </row>
    <row r="340" customFormat="false" ht="12.75" hidden="false" customHeight="false" outlineLevel="2" collapsed="false">
      <c r="A340" s="0" t="n">
        <v>5287</v>
      </c>
      <c r="B340" s="30" t="n">
        <v>35198</v>
      </c>
      <c r="C340" s="31" t="s">
        <v>24</v>
      </c>
      <c r="D340" s="32" t="n">
        <v>13.97</v>
      </c>
      <c r="E340" s="32" t="n">
        <v>8.97</v>
      </c>
      <c r="F340" s="32" t="n">
        <v>125.31</v>
      </c>
      <c r="G340" s="0" t="n">
        <v>0</v>
      </c>
      <c r="H340" s="0" t="n">
        <v>9117</v>
      </c>
      <c r="I340" s="31" t="s">
        <v>4</v>
      </c>
      <c r="J340" s="31" t="s">
        <v>11</v>
      </c>
    </row>
    <row r="341" customFormat="false" ht="12.75" hidden="false" customHeight="false" outlineLevel="2" collapsed="false">
      <c r="A341" s="0" t="n">
        <v>5225</v>
      </c>
      <c r="B341" s="30" t="n">
        <v>35325</v>
      </c>
      <c r="C341" s="31" t="s">
        <v>24</v>
      </c>
      <c r="D341" s="32" t="n">
        <v>5.35</v>
      </c>
      <c r="E341" s="32" t="n">
        <v>3.01</v>
      </c>
      <c r="F341" s="32" t="n">
        <v>15.78</v>
      </c>
      <c r="G341" s="0" t="n">
        <v>0.02</v>
      </c>
      <c r="H341" s="0" t="n">
        <v>9112</v>
      </c>
      <c r="I341" s="31" t="s">
        <v>4</v>
      </c>
      <c r="J341" s="31" t="s">
        <v>7</v>
      </c>
    </row>
    <row r="342" customFormat="false" ht="12.75" hidden="false" customHeight="false" outlineLevel="2" collapsed="false">
      <c r="A342" s="0" t="n">
        <v>5066</v>
      </c>
      <c r="B342" s="30" t="n">
        <v>35190</v>
      </c>
      <c r="C342" s="31" t="s">
        <v>24</v>
      </c>
      <c r="D342" s="32" t="n">
        <v>11.94</v>
      </c>
      <c r="E342" s="32" t="n">
        <v>7.81</v>
      </c>
      <c r="F342" s="32" t="n">
        <v>92.31</v>
      </c>
      <c r="G342" s="0" t="n">
        <v>0.01</v>
      </c>
      <c r="H342" s="0" t="n">
        <v>9121</v>
      </c>
      <c r="I342" s="31" t="s">
        <v>3</v>
      </c>
      <c r="J342" s="31" t="s">
        <v>11</v>
      </c>
    </row>
    <row r="343" customFormat="false" ht="12.75" hidden="false" customHeight="false" outlineLevel="2" collapsed="false">
      <c r="A343" s="0" t="n">
        <v>5016</v>
      </c>
      <c r="B343" s="30" t="n">
        <v>35362</v>
      </c>
      <c r="C343" s="31" t="s">
        <v>24</v>
      </c>
      <c r="D343" s="32" t="n">
        <v>14.84</v>
      </c>
      <c r="E343" s="32" t="n">
        <v>6.1</v>
      </c>
      <c r="F343" s="32" t="n">
        <v>87.8</v>
      </c>
      <c r="G343" s="0" t="n">
        <v>0.03</v>
      </c>
      <c r="H343" s="0" t="n">
        <v>9129</v>
      </c>
      <c r="I343" s="31" t="s">
        <v>3</v>
      </c>
      <c r="J343" s="31" t="s">
        <v>7</v>
      </c>
    </row>
    <row r="344" customFormat="false" ht="12.75" hidden="false" customHeight="false" outlineLevel="2" collapsed="false">
      <c r="A344" s="0" t="n">
        <v>5162</v>
      </c>
      <c r="B344" s="30" t="n">
        <v>35329</v>
      </c>
      <c r="C344" s="31" t="s">
        <v>24</v>
      </c>
      <c r="D344" s="32" t="n">
        <v>4.45</v>
      </c>
      <c r="E344" s="32" t="n">
        <v>5.56</v>
      </c>
      <c r="F344" s="32" t="n">
        <v>23.99</v>
      </c>
      <c r="G344" s="0" t="n">
        <v>0.03</v>
      </c>
      <c r="H344" s="0" t="n">
        <v>9115</v>
      </c>
      <c r="I344" s="31" t="s">
        <v>3</v>
      </c>
      <c r="J344" s="31" t="s">
        <v>7</v>
      </c>
    </row>
    <row r="345" customFormat="false" ht="12.75" hidden="false" customHeight="false" outlineLevel="2" collapsed="false">
      <c r="A345" s="0" t="n">
        <v>5081</v>
      </c>
      <c r="B345" s="30" t="n">
        <v>35350</v>
      </c>
      <c r="C345" s="31" t="s">
        <v>24</v>
      </c>
      <c r="D345" s="32" t="n">
        <v>13.93</v>
      </c>
      <c r="E345" s="32" t="n">
        <v>6.52</v>
      </c>
      <c r="F345" s="32" t="n">
        <v>89.91</v>
      </c>
      <c r="G345" s="0" t="n">
        <v>0.01</v>
      </c>
      <c r="H345" s="0" t="n">
        <v>9118</v>
      </c>
      <c r="I345" s="31" t="s">
        <v>4</v>
      </c>
      <c r="J345" s="31" t="s">
        <v>11</v>
      </c>
    </row>
    <row r="346" customFormat="false" ht="12.75" hidden="false" customHeight="false" outlineLevel="2" collapsed="false">
      <c r="A346" s="0" t="n">
        <v>5250</v>
      </c>
      <c r="B346" s="30" t="n">
        <v>35090</v>
      </c>
      <c r="C346" s="31" t="s">
        <v>24</v>
      </c>
      <c r="D346" s="32" t="n">
        <v>13.91</v>
      </c>
      <c r="E346" s="32" t="n">
        <v>4.96</v>
      </c>
      <c r="F346" s="32" t="n">
        <v>66.23</v>
      </c>
      <c r="G346" s="0" t="n">
        <v>0.04</v>
      </c>
      <c r="H346" s="0" t="n">
        <v>9101</v>
      </c>
      <c r="I346" s="31" t="s">
        <v>5</v>
      </c>
      <c r="J346" s="31" t="s">
        <v>10</v>
      </c>
    </row>
    <row r="347" customFormat="false" ht="12.75" hidden="false" customHeight="false" outlineLevel="2" collapsed="false">
      <c r="A347" s="0" t="n">
        <v>5176</v>
      </c>
      <c r="B347" s="30" t="n">
        <v>35141</v>
      </c>
      <c r="C347" s="31" t="s">
        <v>24</v>
      </c>
      <c r="D347" s="32" t="n">
        <v>10.24</v>
      </c>
      <c r="E347" s="32" t="n">
        <v>5.54</v>
      </c>
      <c r="F347" s="32" t="n">
        <v>56.16</v>
      </c>
      <c r="G347" s="0" t="n">
        <v>0.01</v>
      </c>
      <c r="H347" s="0" t="n">
        <v>9129</v>
      </c>
      <c r="I347" s="31" t="s">
        <v>3</v>
      </c>
      <c r="J347" s="31" t="s">
        <v>9</v>
      </c>
    </row>
    <row r="348" customFormat="false" ht="12.75" hidden="false" customHeight="false" outlineLevel="2" collapsed="false">
      <c r="A348" s="0" t="n">
        <v>5077</v>
      </c>
      <c r="B348" s="30" t="n">
        <v>35317</v>
      </c>
      <c r="C348" s="31" t="s">
        <v>24</v>
      </c>
      <c r="D348" s="32" t="n">
        <v>10.29</v>
      </c>
      <c r="E348" s="32" t="n">
        <v>8.28</v>
      </c>
      <c r="F348" s="32" t="n">
        <v>84.34</v>
      </c>
      <c r="G348" s="0" t="n">
        <v>0.01</v>
      </c>
      <c r="H348" s="0" t="n">
        <v>9122</v>
      </c>
      <c r="I348" s="31" t="s">
        <v>5</v>
      </c>
      <c r="J348" s="31" t="s">
        <v>11</v>
      </c>
    </row>
    <row r="349" customFormat="false" ht="12.75" hidden="false" customHeight="false" outlineLevel="2" collapsed="false">
      <c r="A349" s="0" t="n">
        <v>5214</v>
      </c>
      <c r="B349" s="30" t="n">
        <v>35238</v>
      </c>
      <c r="C349" s="31" t="s">
        <v>24</v>
      </c>
      <c r="D349" s="32" t="n">
        <v>12</v>
      </c>
      <c r="E349" s="32" t="n">
        <v>7.1</v>
      </c>
      <c r="F349" s="32" t="n">
        <v>81.79</v>
      </c>
      <c r="G349" s="0" t="n">
        <v>0.04</v>
      </c>
      <c r="H349" s="0" t="n">
        <v>9113</v>
      </c>
      <c r="I349" s="31" t="s">
        <v>3</v>
      </c>
      <c r="J349" s="31" t="s">
        <v>11</v>
      </c>
    </row>
    <row r="350" customFormat="false" ht="12.75" hidden="false" customHeight="false" outlineLevel="2" collapsed="false">
      <c r="A350" s="0" t="n">
        <v>5067</v>
      </c>
      <c r="B350" s="30" t="n">
        <v>35408</v>
      </c>
      <c r="C350" s="31" t="s">
        <v>24</v>
      </c>
      <c r="D350" s="32" t="n">
        <v>13.35</v>
      </c>
      <c r="E350" s="32" t="n">
        <v>5.07</v>
      </c>
      <c r="F350" s="32" t="n">
        <v>67</v>
      </c>
      <c r="G350" s="0" t="n">
        <v>0.01</v>
      </c>
      <c r="H350" s="0" t="n">
        <v>9102</v>
      </c>
      <c r="I350" s="31" t="s">
        <v>3</v>
      </c>
      <c r="J350" s="31" t="s">
        <v>8</v>
      </c>
    </row>
    <row r="351" customFormat="false" ht="12.75" hidden="false" customHeight="false" outlineLevel="2" collapsed="false">
      <c r="A351" s="0" t="n">
        <v>5033</v>
      </c>
      <c r="B351" s="30" t="n">
        <v>35416</v>
      </c>
      <c r="C351" s="31" t="s">
        <v>24</v>
      </c>
      <c r="D351" s="32" t="n">
        <v>1.33</v>
      </c>
      <c r="E351" s="32" t="n">
        <v>8.22</v>
      </c>
      <c r="F351" s="32" t="n">
        <v>10.6</v>
      </c>
      <c r="G351" s="0" t="n">
        <v>0.03</v>
      </c>
      <c r="H351" s="0" t="n">
        <v>9117</v>
      </c>
      <c r="I351" s="31" t="s">
        <v>4</v>
      </c>
      <c r="J351" s="31" t="s">
        <v>8</v>
      </c>
    </row>
    <row r="352" customFormat="false" ht="12.75" hidden="false" customHeight="false" outlineLevel="2" collapsed="false">
      <c r="A352" s="0" t="n">
        <v>5108</v>
      </c>
      <c r="B352" s="30" t="n">
        <v>35335</v>
      </c>
      <c r="C352" s="31" t="s">
        <v>24</v>
      </c>
      <c r="D352" s="32" t="n">
        <v>8.89</v>
      </c>
      <c r="E352" s="32" t="n">
        <v>8.84</v>
      </c>
      <c r="F352" s="32" t="n">
        <v>77.8</v>
      </c>
      <c r="G352" s="0" t="n">
        <v>0.01</v>
      </c>
      <c r="H352" s="0" t="n">
        <v>9103</v>
      </c>
      <c r="I352" s="31" t="s">
        <v>3</v>
      </c>
      <c r="J352" s="31" t="s">
        <v>9</v>
      </c>
    </row>
    <row r="353" customFormat="false" ht="12.75" hidden="false" customHeight="false" outlineLevel="2" collapsed="false">
      <c r="A353" s="0" t="n">
        <v>5099</v>
      </c>
      <c r="B353" s="30" t="n">
        <v>35069</v>
      </c>
      <c r="C353" s="31" t="s">
        <v>24</v>
      </c>
      <c r="D353" s="32" t="n">
        <v>6</v>
      </c>
      <c r="E353" s="32" t="n">
        <v>8.74</v>
      </c>
      <c r="F353" s="32" t="n">
        <v>51.39</v>
      </c>
      <c r="G353" s="0" t="n">
        <v>0.02</v>
      </c>
      <c r="H353" s="0" t="n">
        <v>9102</v>
      </c>
      <c r="I353" s="31" t="s">
        <v>5</v>
      </c>
      <c r="J353" s="31" t="s">
        <v>9</v>
      </c>
    </row>
    <row r="354" customFormat="false" ht="12.75" hidden="false" customHeight="false" outlineLevel="2" collapsed="false">
      <c r="A354" s="0" t="n">
        <v>5042</v>
      </c>
      <c r="B354" s="30" t="n">
        <v>35201</v>
      </c>
      <c r="C354" s="31" t="s">
        <v>24</v>
      </c>
      <c r="D354" s="32" t="n">
        <v>10.51</v>
      </c>
      <c r="E354" s="32" t="n">
        <v>7.89</v>
      </c>
      <c r="F354" s="32" t="n">
        <v>79.6</v>
      </c>
      <c r="G354" s="0" t="n">
        <v>0.04</v>
      </c>
      <c r="H354" s="0" t="n">
        <v>9115</v>
      </c>
      <c r="I354" s="31" t="s">
        <v>5</v>
      </c>
      <c r="J354" s="31" t="s">
        <v>9</v>
      </c>
    </row>
    <row r="355" customFormat="false" ht="12.75" hidden="false" customHeight="false" outlineLevel="2" collapsed="false">
      <c r="A355" s="0" t="n">
        <v>5248</v>
      </c>
      <c r="B355" s="30" t="n">
        <v>35242</v>
      </c>
      <c r="C355" s="31" t="s">
        <v>24</v>
      </c>
      <c r="D355" s="32" t="n">
        <v>3.63</v>
      </c>
      <c r="E355" s="32" t="n">
        <v>8.15</v>
      </c>
      <c r="F355" s="32" t="n">
        <v>29.58</v>
      </c>
      <c r="G355" s="0" t="n">
        <v>0</v>
      </c>
      <c r="H355" s="0" t="n">
        <v>9104</v>
      </c>
      <c r="I355" s="31" t="s">
        <v>5</v>
      </c>
      <c r="J355" s="31" t="s">
        <v>7</v>
      </c>
    </row>
    <row r="356" customFormat="false" ht="12.75" hidden="false" customHeight="false" outlineLevel="2" collapsed="false">
      <c r="A356" s="0" t="n">
        <v>5011</v>
      </c>
      <c r="B356" s="30" t="n">
        <v>35094</v>
      </c>
      <c r="C356" s="31" t="s">
        <v>24</v>
      </c>
      <c r="D356" s="32" t="n">
        <v>6.15</v>
      </c>
      <c r="E356" s="32" t="n">
        <v>3.31</v>
      </c>
      <c r="F356" s="32" t="n">
        <v>19.74</v>
      </c>
      <c r="G356" s="0" t="n">
        <v>0.03</v>
      </c>
      <c r="H356" s="0" t="n">
        <v>9122</v>
      </c>
      <c r="I356" s="31" t="s">
        <v>3</v>
      </c>
      <c r="J356" s="31" t="s">
        <v>7</v>
      </c>
    </row>
    <row r="357" customFormat="false" ht="12.75" hidden="false" customHeight="false" outlineLevel="2" collapsed="false">
      <c r="A357" s="0" t="n">
        <v>5007</v>
      </c>
      <c r="B357" s="30" t="n">
        <v>35278</v>
      </c>
      <c r="C357" s="31" t="s">
        <v>24</v>
      </c>
      <c r="D357" s="32" t="n">
        <v>7.37</v>
      </c>
      <c r="E357" s="32" t="n">
        <v>7.75</v>
      </c>
      <c r="F357" s="32" t="n">
        <v>54.83</v>
      </c>
      <c r="G357" s="0" t="n">
        <v>0.04</v>
      </c>
      <c r="H357" s="0" t="n">
        <v>9110</v>
      </c>
      <c r="I357" s="31" t="s">
        <v>4</v>
      </c>
      <c r="J357" s="31" t="s">
        <v>10</v>
      </c>
    </row>
    <row r="358" customFormat="false" ht="12.75" hidden="false" customHeight="false" outlineLevel="2" collapsed="false">
      <c r="A358" s="0" t="n">
        <v>5020</v>
      </c>
      <c r="B358" s="30" t="n">
        <v>35277</v>
      </c>
      <c r="C358" s="31" t="s">
        <v>24</v>
      </c>
      <c r="D358" s="32" t="n">
        <v>8.46</v>
      </c>
      <c r="E358" s="32" t="n">
        <v>7.98</v>
      </c>
      <c r="F358" s="32" t="n">
        <v>64.81</v>
      </c>
      <c r="G358" s="0" t="n">
        <v>0.04</v>
      </c>
      <c r="H358" s="0" t="n">
        <v>9107</v>
      </c>
      <c r="I358" s="31" t="s">
        <v>4</v>
      </c>
      <c r="J358" s="31" t="s">
        <v>11</v>
      </c>
    </row>
    <row r="359" customFormat="false" ht="12.75" hidden="false" customHeight="false" outlineLevel="2" collapsed="false">
      <c r="A359" s="0" t="n">
        <v>5253</v>
      </c>
      <c r="B359" s="30" t="n">
        <v>35097</v>
      </c>
      <c r="C359" s="31" t="s">
        <v>24</v>
      </c>
      <c r="D359" s="32" t="n">
        <v>8.9</v>
      </c>
      <c r="E359" s="32" t="n">
        <v>7.43</v>
      </c>
      <c r="F359" s="32" t="n">
        <v>64.8</v>
      </c>
      <c r="G359" s="0" t="n">
        <v>0.02</v>
      </c>
      <c r="H359" s="0" t="n">
        <v>9103</v>
      </c>
      <c r="I359" s="31" t="s">
        <v>5</v>
      </c>
      <c r="J359" s="31" t="s">
        <v>11</v>
      </c>
    </row>
    <row r="360" customFormat="false" ht="12.75" hidden="false" customHeight="false" outlineLevel="2" collapsed="false">
      <c r="A360" s="0" t="n">
        <v>5142</v>
      </c>
      <c r="B360" s="30" t="n">
        <v>35299</v>
      </c>
      <c r="C360" s="31" t="s">
        <v>24</v>
      </c>
      <c r="D360" s="32" t="n">
        <v>14.96</v>
      </c>
      <c r="E360" s="32" t="n">
        <v>4.26</v>
      </c>
      <c r="F360" s="32" t="n">
        <v>63.72</v>
      </c>
      <c r="G360" s="0" t="n">
        <v>0</v>
      </c>
      <c r="H360" s="0" t="n">
        <v>9123</v>
      </c>
      <c r="I360" s="31" t="s">
        <v>5</v>
      </c>
      <c r="J360" s="31" t="s">
        <v>11</v>
      </c>
    </row>
    <row r="361" customFormat="false" ht="12.75" hidden="false" customHeight="false" outlineLevel="2" collapsed="false">
      <c r="A361" s="0" t="n">
        <v>5023</v>
      </c>
      <c r="B361" s="30" t="n">
        <v>35278</v>
      </c>
      <c r="C361" s="31" t="s">
        <v>24</v>
      </c>
      <c r="D361" s="32" t="n">
        <v>11.07</v>
      </c>
      <c r="E361" s="32" t="n">
        <v>5.64</v>
      </c>
      <c r="F361" s="32" t="n">
        <v>62.43</v>
      </c>
      <c r="G361" s="0" t="n">
        <v>0</v>
      </c>
      <c r="H361" s="0" t="n">
        <v>9105</v>
      </c>
      <c r="I361" s="31" t="s">
        <v>4</v>
      </c>
      <c r="J361" s="31" t="s">
        <v>11</v>
      </c>
    </row>
    <row r="362" customFormat="false" ht="12.75" hidden="false" customHeight="false" outlineLevel="2" collapsed="false">
      <c r="A362" s="0" t="n">
        <v>5206</v>
      </c>
      <c r="B362" s="30" t="n">
        <v>35127</v>
      </c>
      <c r="C362" s="31" t="s">
        <v>24</v>
      </c>
      <c r="D362" s="32" t="n">
        <v>14.5</v>
      </c>
      <c r="E362" s="32" t="n">
        <v>3.42</v>
      </c>
      <c r="F362" s="32" t="n">
        <v>47.6</v>
      </c>
      <c r="G362" s="0" t="n">
        <v>0.04</v>
      </c>
      <c r="H362" s="0" t="n">
        <v>9109</v>
      </c>
      <c r="I362" s="31" t="s">
        <v>5</v>
      </c>
      <c r="J362" s="31" t="s">
        <v>9</v>
      </c>
    </row>
    <row r="363" customFormat="false" ht="12.75" hidden="false" customHeight="false" outlineLevel="2" collapsed="false">
      <c r="A363" s="0" t="n">
        <v>5174</v>
      </c>
      <c r="B363" s="30" t="n">
        <v>35419</v>
      </c>
      <c r="C363" s="31" t="s">
        <v>24</v>
      </c>
      <c r="D363" s="32" t="n">
        <v>4.72</v>
      </c>
      <c r="E363" s="32" t="n">
        <v>3.42</v>
      </c>
      <c r="F363" s="32" t="n">
        <v>15.98</v>
      </c>
      <c r="G363" s="0" t="n">
        <v>0.01</v>
      </c>
      <c r="H363" s="0" t="n">
        <v>9102</v>
      </c>
      <c r="I363" s="31" t="s">
        <v>4</v>
      </c>
      <c r="J363" s="31" t="s">
        <v>7</v>
      </c>
    </row>
    <row r="364" customFormat="false" ht="12.75" hidden="false" customHeight="false" outlineLevel="2" collapsed="false">
      <c r="A364" s="0" t="n">
        <v>5250</v>
      </c>
      <c r="B364" s="30" t="n">
        <v>35148</v>
      </c>
      <c r="C364" s="31" t="s">
        <v>24</v>
      </c>
      <c r="D364" s="32" t="n">
        <v>13.08</v>
      </c>
      <c r="E364" s="32" t="n">
        <v>4.46</v>
      </c>
      <c r="F364" s="32" t="n">
        <v>56.58</v>
      </c>
      <c r="G364" s="0" t="n">
        <v>0.03</v>
      </c>
      <c r="H364" s="0" t="n">
        <v>9127</v>
      </c>
      <c r="I364" s="31" t="s">
        <v>5</v>
      </c>
      <c r="J364" s="31" t="s">
        <v>11</v>
      </c>
    </row>
    <row r="365" customFormat="false" ht="12.75" hidden="false" customHeight="false" outlineLevel="2" collapsed="false">
      <c r="A365" s="0" t="n">
        <v>5138</v>
      </c>
      <c r="B365" s="30" t="n">
        <v>35101</v>
      </c>
      <c r="C365" s="31" t="s">
        <v>24</v>
      </c>
      <c r="D365" s="32" t="n">
        <v>3.1</v>
      </c>
      <c r="E365" s="32" t="n">
        <v>7.23</v>
      </c>
      <c r="F365" s="32" t="n">
        <v>22.41</v>
      </c>
      <c r="G365" s="0" t="n">
        <v>0</v>
      </c>
      <c r="H365" s="0" t="n">
        <v>9119</v>
      </c>
      <c r="I365" s="31" t="s">
        <v>4</v>
      </c>
      <c r="J365" s="31" t="s">
        <v>9</v>
      </c>
    </row>
    <row r="366" customFormat="false" ht="12.75" hidden="false" customHeight="false" outlineLevel="2" collapsed="false">
      <c r="A366" s="0" t="n">
        <v>5053</v>
      </c>
      <c r="B366" s="30" t="n">
        <v>35145</v>
      </c>
      <c r="C366" s="31" t="s">
        <v>24</v>
      </c>
      <c r="D366" s="32" t="n">
        <v>6.66</v>
      </c>
      <c r="E366" s="32" t="n">
        <v>7.6</v>
      </c>
      <c r="F366" s="32" t="n">
        <v>50.61</v>
      </c>
      <c r="G366" s="0" t="n">
        <v>0</v>
      </c>
      <c r="H366" s="0" t="n">
        <v>9107</v>
      </c>
      <c r="I366" s="31" t="s">
        <v>5</v>
      </c>
      <c r="J366" s="31" t="s">
        <v>11</v>
      </c>
    </row>
    <row r="367" customFormat="false" ht="12.75" hidden="false" customHeight="false" outlineLevel="2" collapsed="false">
      <c r="A367" s="0" t="n">
        <v>5238</v>
      </c>
      <c r="B367" s="30" t="n">
        <v>35072</v>
      </c>
      <c r="C367" s="31" t="s">
        <v>24</v>
      </c>
      <c r="D367" s="32" t="n">
        <v>4.61</v>
      </c>
      <c r="E367" s="32" t="n">
        <v>5.07</v>
      </c>
      <c r="F367" s="32" t="n">
        <v>23.37</v>
      </c>
      <c r="G367" s="0" t="n">
        <v>0</v>
      </c>
      <c r="H367" s="0" t="n">
        <v>9113</v>
      </c>
      <c r="I367" s="31" t="s">
        <v>3</v>
      </c>
      <c r="J367" s="31" t="s">
        <v>9</v>
      </c>
    </row>
    <row r="368" customFormat="false" ht="12.75" hidden="false" customHeight="false" outlineLevel="2" collapsed="false">
      <c r="A368" s="0" t="n">
        <v>5184</v>
      </c>
      <c r="B368" s="30" t="n">
        <v>35264</v>
      </c>
      <c r="C368" s="31" t="s">
        <v>24</v>
      </c>
      <c r="D368" s="32" t="n">
        <v>5.29</v>
      </c>
      <c r="E368" s="32" t="n">
        <v>6.62</v>
      </c>
      <c r="F368" s="32" t="n">
        <v>35.01</v>
      </c>
      <c r="G368" s="0" t="n">
        <v>0</v>
      </c>
      <c r="H368" s="0" t="n">
        <v>9127</v>
      </c>
      <c r="I368" s="31" t="s">
        <v>5</v>
      </c>
      <c r="J368" s="31" t="s">
        <v>10</v>
      </c>
    </row>
    <row r="369" customFormat="false" ht="12.75" hidden="false" customHeight="false" outlineLevel="2" collapsed="false">
      <c r="A369" s="0" t="n">
        <v>5266</v>
      </c>
      <c r="B369" s="30" t="n">
        <v>35411</v>
      </c>
      <c r="C369" s="31" t="s">
        <v>24</v>
      </c>
      <c r="D369" s="32" t="n">
        <v>2.4</v>
      </c>
      <c r="E369" s="32" t="n">
        <v>2.89</v>
      </c>
      <c r="F369" s="32" t="n">
        <v>6.86</v>
      </c>
      <c r="G369" s="0" t="n">
        <v>0.01</v>
      </c>
      <c r="H369" s="0" t="n">
        <v>9115</v>
      </c>
      <c r="I369" s="31" t="s">
        <v>5</v>
      </c>
      <c r="J369" s="31" t="s">
        <v>8</v>
      </c>
    </row>
    <row r="370" customFormat="false" ht="12.75" hidden="false" customHeight="false" outlineLevel="2" collapsed="false">
      <c r="A370" s="0" t="n">
        <v>5010</v>
      </c>
      <c r="B370" s="30" t="n">
        <v>35250</v>
      </c>
      <c r="C370" s="31" t="s">
        <v>24</v>
      </c>
      <c r="D370" s="32" t="n">
        <v>5.43</v>
      </c>
      <c r="E370" s="32" t="n">
        <v>9.56</v>
      </c>
      <c r="F370" s="32" t="n">
        <v>51.39</v>
      </c>
      <c r="G370" s="0" t="n">
        <v>0.01</v>
      </c>
      <c r="H370" s="0" t="n">
        <v>9104</v>
      </c>
      <c r="I370" s="31" t="s">
        <v>5</v>
      </c>
      <c r="J370" s="31" t="s">
        <v>8</v>
      </c>
    </row>
    <row r="371" customFormat="false" ht="12.75" hidden="false" customHeight="false" outlineLevel="2" collapsed="false">
      <c r="A371" s="0" t="n">
        <v>5050</v>
      </c>
      <c r="B371" s="30" t="n">
        <v>35332</v>
      </c>
      <c r="C371" s="31" t="s">
        <v>24</v>
      </c>
      <c r="D371" s="32" t="n">
        <v>4.83</v>
      </c>
      <c r="E371" s="32" t="n">
        <v>3.91</v>
      </c>
      <c r="F371" s="32" t="n">
        <v>18.69</v>
      </c>
      <c r="G371" s="0" t="n">
        <v>0.01</v>
      </c>
      <c r="H371" s="0" t="n">
        <v>9111</v>
      </c>
      <c r="I371" s="31" t="s">
        <v>4</v>
      </c>
      <c r="J371" s="31" t="s">
        <v>7</v>
      </c>
    </row>
    <row r="372" customFormat="false" ht="12.75" hidden="false" customHeight="false" outlineLevel="2" collapsed="false">
      <c r="A372" s="0" t="n">
        <v>5161</v>
      </c>
      <c r="B372" s="30" t="n">
        <v>35247</v>
      </c>
      <c r="C372" s="31" t="s">
        <v>24</v>
      </c>
      <c r="D372" s="32" t="n">
        <v>12.9</v>
      </c>
      <c r="E372" s="32" t="n">
        <v>2.84</v>
      </c>
      <c r="F372" s="32" t="n">
        <v>36.63</v>
      </c>
      <c r="G372" s="0" t="n">
        <v>0</v>
      </c>
      <c r="H372" s="0" t="n">
        <v>9112</v>
      </c>
      <c r="I372" s="31" t="s">
        <v>4</v>
      </c>
      <c r="J372" s="31" t="s">
        <v>7</v>
      </c>
    </row>
    <row r="373" customFormat="false" ht="12.75" hidden="false" customHeight="false" outlineLevel="2" collapsed="false">
      <c r="A373" s="0" t="n">
        <v>5095</v>
      </c>
      <c r="B373" s="30" t="n">
        <v>35187</v>
      </c>
      <c r="C373" s="31" t="s">
        <v>24</v>
      </c>
      <c r="D373" s="32" t="n">
        <v>12.58</v>
      </c>
      <c r="E373" s="32" t="n">
        <v>6.12</v>
      </c>
      <c r="F373" s="32" t="n">
        <v>76.21</v>
      </c>
      <c r="G373" s="0" t="n">
        <v>0.01</v>
      </c>
      <c r="H373" s="0" t="n">
        <v>9112</v>
      </c>
      <c r="I373" s="31" t="s">
        <v>5</v>
      </c>
      <c r="J373" s="31" t="s">
        <v>7</v>
      </c>
    </row>
    <row r="374" customFormat="false" ht="12.75" hidden="false" customHeight="false" outlineLevel="2" collapsed="false">
      <c r="A374" s="0" t="n">
        <v>5207</v>
      </c>
      <c r="B374" s="30" t="n">
        <v>35129</v>
      </c>
      <c r="C374" s="31" t="s">
        <v>24</v>
      </c>
      <c r="D374" s="32" t="n">
        <v>1.17</v>
      </c>
      <c r="E374" s="32" t="n">
        <v>5.05</v>
      </c>
      <c r="F374" s="32" t="n">
        <v>5.84</v>
      </c>
      <c r="G374" s="0" t="n">
        <v>0.01</v>
      </c>
      <c r="H374" s="0" t="n">
        <v>9120</v>
      </c>
      <c r="I374" s="31" t="s">
        <v>3</v>
      </c>
      <c r="J374" s="31" t="s">
        <v>8</v>
      </c>
    </row>
    <row r="375" customFormat="false" ht="12.75" hidden="false" customHeight="false" outlineLevel="2" collapsed="false">
      <c r="A375" s="0" t="n">
        <v>5003</v>
      </c>
      <c r="B375" s="30" t="n">
        <v>35395</v>
      </c>
      <c r="C375" s="31" t="s">
        <v>24</v>
      </c>
      <c r="D375" s="32" t="n">
        <v>3.36</v>
      </c>
      <c r="E375" s="32" t="n">
        <v>3.81</v>
      </c>
      <c r="F375" s="32" t="n">
        <v>12.54</v>
      </c>
      <c r="G375" s="0" t="n">
        <v>0.02</v>
      </c>
      <c r="H375" s="0" t="n">
        <v>9128</v>
      </c>
      <c r="I375" s="31" t="s">
        <v>4</v>
      </c>
      <c r="J375" s="31" t="s">
        <v>9</v>
      </c>
    </row>
    <row r="376" customFormat="false" ht="12.75" hidden="false" customHeight="false" outlineLevel="2" collapsed="false">
      <c r="A376" s="0" t="n">
        <v>5282</v>
      </c>
      <c r="B376" s="30" t="n">
        <v>35247</v>
      </c>
      <c r="C376" s="31" t="s">
        <v>24</v>
      </c>
      <c r="D376" s="32" t="n">
        <v>3.98</v>
      </c>
      <c r="E376" s="32" t="n">
        <v>3.84</v>
      </c>
      <c r="F376" s="32" t="n">
        <v>15.28</v>
      </c>
      <c r="G376" s="0" t="n">
        <v>0</v>
      </c>
      <c r="H376" s="0" t="n">
        <v>9125</v>
      </c>
      <c r="I376" s="31" t="s">
        <v>3</v>
      </c>
      <c r="J376" s="31" t="s">
        <v>10</v>
      </c>
    </row>
    <row r="377" customFormat="false" ht="12.75" hidden="false" customHeight="false" outlineLevel="2" collapsed="false">
      <c r="A377" s="0" t="n">
        <v>5210</v>
      </c>
      <c r="B377" s="30" t="n">
        <v>35084</v>
      </c>
      <c r="C377" s="31" t="s">
        <v>24</v>
      </c>
      <c r="D377" s="32" t="n">
        <v>12.98</v>
      </c>
      <c r="E377" s="32" t="n">
        <v>3.52</v>
      </c>
      <c r="F377" s="32" t="n">
        <v>45.68</v>
      </c>
      <c r="G377" s="0" t="n">
        <v>0</v>
      </c>
      <c r="H377" s="0" t="n">
        <v>9111</v>
      </c>
      <c r="I377" s="31" t="s">
        <v>3</v>
      </c>
      <c r="J377" s="31" t="s">
        <v>7</v>
      </c>
    </row>
    <row r="378" customFormat="false" ht="12.75" hidden="false" customHeight="false" outlineLevel="2" collapsed="false">
      <c r="A378" s="0" t="n">
        <v>5192</v>
      </c>
      <c r="B378" s="30" t="n">
        <v>35270</v>
      </c>
      <c r="C378" s="31" t="s">
        <v>24</v>
      </c>
      <c r="D378" s="32" t="n">
        <v>9.23</v>
      </c>
      <c r="E378" s="32" t="n">
        <v>3.93</v>
      </c>
      <c r="F378" s="32" t="n">
        <v>35.54</v>
      </c>
      <c r="G378" s="0" t="n">
        <v>0.02</v>
      </c>
      <c r="H378" s="0" t="n">
        <v>9103</v>
      </c>
      <c r="I378" s="31" t="s">
        <v>4</v>
      </c>
      <c r="J378" s="31" t="s">
        <v>7</v>
      </c>
    </row>
    <row r="379" customFormat="false" ht="12.75" hidden="false" customHeight="false" outlineLevel="2" collapsed="false">
      <c r="A379" s="0" t="n">
        <v>5008</v>
      </c>
      <c r="B379" s="30" t="n">
        <v>35407</v>
      </c>
      <c r="C379" s="31" t="s">
        <v>24</v>
      </c>
      <c r="D379" s="32" t="n">
        <v>3.05</v>
      </c>
      <c r="E379" s="32" t="n">
        <v>9.73</v>
      </c>
      <c r="F379" s="32" t="n">
        <v>29.67</v>
      </c>
      <c r="G379" s="0" t="n">
        <v>0</v>
      </c>
      <c r="H379" s="0" t="n">
        <v>9101</v>
      </c>
      <c r="I379" s="31" t="s">
        <v>4</v>
      </c>
      <c r="J379" s="31" t="s">
        <v>8</v>
      </c>
    </row>
    <row r="380" customFormat="false" ht="12.75" hidden="false" customHeight="false" outlineLevel="2" collapsed="false">
      <c r="A380" s="0" t="n">
        <v>5192</v>
      </c>
      <c r="B380" s="30" t="n">
        <v>35289</v>
      </c>
      <c r="C380" s="31" t="s">
        <v>24</v>
      </c>
      <c r="D380" s="32" t="n">
        <v>8.03</v>
      </c>
      <c r="E380" s="32" t="n">
        <v>7.27</v>
      </c>
      <c r="F380" s="32" t="n">
        <v>56.04</v>
      </c>
      <c r="G380" s="0" t="n">
        <v>0.04</v>
      </c>
      <c r="H380" s="0" t="n">
        <v>9123</v>
      </c>
      <c r="I380" s="31" t="s">
        <v>5</v>
      </c>
      <c r="J380" s="31" t="s">
        <v>8</v>
      </c>
    </row>
    <row r="381" customFormat="false" ht="12.75" hidden="false" customHeight="false" outlineLevel="2" collapsed="false">
      <c r="A381" s="0" t="n">
        <v>5112</v>
      </c>
      <c r="B381" s="30" t="n">
        <v>35180</v>
      </c>
      <c r="C381" s="31" t="s">
        <v>24</v>
      </c>
      <c r="D381" s="32" t="n">
        <v>13.89</v>
      </c>
      <c r="E381" s="32" t="n">
        <v>3.9</v>
      </c>
      <c r="F381" s="32" t="n">
        <v>53.08</v>
      </c>
      <c r="G381" s="0" t="n">
        <v>0.02</v>
      </c>
      <c r="H381" s="0" t="n">
        <v>9123</v>
      </c>
      <c r="I381" s="31" t="s">
        <v>5</v>
      </c>
      <c r="J381" s="31" t="s">
        <v>7</v>
      </c>
    </row>
    <row r="382" customFormat="false" ht="12.75" hidden="false" customHeight="false" outlineLevel="2" collapsed="false">
      <c r="A382" s="0" t="n">
        <v>5245</v>
      </c>
      <c r="B382" s="30" t="n">
        <v>35384</v>
      </c>
      <c r="C382" s="31" t="s">
        <v>24</v>
      </c>
      <c r="D382" s="32" t="n">
        <v>13.39</v>
      </c>
      <c r="E382" s="32" t="n">
        <v>2.84</v>
      </c>
      <c r="F382" s="32" t="n">
        <v>38.02</v>
      </c>
      <c r="G382" s="0" t="n">
        <v>0</v>
      </c>
      <c r="H382" s="0" t="n">
        <v>9105</v>
      </c>
      <c r="I382" s="31" t="s">
        <v>5</v>
      </c>
      <c r="J382" s="31" t="s">
        <v>10</v>
      </c>
    </row>
    <row r="383" customFormat="false" ht="12.75" hidden="false" customHeight="false" outlineLevel="2" collapsed="false">
      <c r="A383" s="0" t="n">
        <v>5287</v>
      </c>
      <c r="B383" s="30" t="n">
        <v>35290</v>
      </c>
      <c r="C383" s="31" t="s">
        <v>24</v>
      </c>
      <c r="D383" s="32" t="n">
        <v>1.31</v>
      </c>
      <c r="E383" s="32" t="n">
        <v>8.62</v>
      </c>
      <c r="F383" s="32" t="n">
        <v>10.84</v>
      </c>
      <c r="G383" s="0" t="n">
        <v>0.04</v>
      </c>
      <c r="H383" s="0" t="n">
        <v>9126</v>
      </c>
      <c r="I383" s="31" t="s">
        <v>4</v>
      </c>
      <c r="J383" s="31" t="s">
        <v>8</v>
      </c>
    </row>
    <row r="384" customFormat="false" ht="12.75" hidden="false" customHeight="false" outlineLevel="2" collapsed="false">
      <c r="A384" s="0" t="n">
        <v>5223</v>
      </c>
      <c r="B384" s="30" t="n">
        <v>35102</v>
      </c>
      <c r="C384" s="31" t="s">
        <v>24</v>
      </c>
      <c r="D384" s="32" t="n">
        <v>5.26</v>
      </c>
      <c r="E384" s="32" t="n">
        <v>4.99</v>
      </c>
      <c r="F384" s="32" t="n">
        <v>25.19</v>
      </c>
      <c r="G384" s="0" t="n">
        <v>0.04</v>
      </c>
      <c r="H384" s="0" t="n">
        <v>9109</v>
      </c>
      <c r="I384" s="31" t="s">
        <v>4</v>
      </c>
      <c r="J384" s="31" t="s">
        <v>10</v>
      </c>
    </row>
    <row r="385" customFormat="false" ht="12.75" hidden="false" customHeight="false" outlineLevel="2" collapsed="false">
      <c r="A385" s="0" t="n">
        <v>5027</v>
      </c>
      <c r="B385" s="30" t="n">
        <v>35114</v>
      </c>
      <c r="C385" s="31" t="s">
        <v>24</v>
      </c>
      <c r="D385" s="32" t="n">
        <v>4.63</v>
      </c>
      <c r="E385" s="32" t="n">
        <v>6.95</v>
      </c>
      <c r="F385" s="32" t="n">
        <v>32.17</v>
      </c>
      <c r="G385" s="0" t="n">
        <v>0</v>
      </c>
      <c r="H385" s="0" t="n">
        <v>9115</v>
      </c>
      <c r="I385" s="31" t="s">
        <v>3</v>
      </c>
      <c r="J385" s="31" t="s">
        <v>8</v>
      </c>
    </row>
    <row r="386" customFormat="false" ht="12.75" hidden="false" customHeight="false" outlineLevel="2" collapsed="false">
      <c r="A386" s="0" t="n">
        <v>5112</v>
      </c>
      <c r="B386" s="30" t="n">
        <v>35346</v>
      </c>
      <c r="C386" s="31" t="s">
        <v>24</v>
      </c>
      <c r="D386" s="32" t="n">
        <v>14.94</v>
      </c>
      <c r="E386" s="32" t="n">
        <v>7.69</v>
      </c>
      <c r="F386" s="32" t="n">
        <v>114.88</v>
      </c>
      <c r="G386" s="0" t="n">
        <v>0</v>
      </c>
      <c r="H386" s="0" t="n">
        <v>9101</v>
      </c>
      <c r="I386" s="31" t="s">
        <v>3</v>
      </c>
      <c r="J386" s="31" t="s">
        <v>9</v>
      </c>
    </row>
    <row r="387" customFormat="false" ht="12.75" hidden="false" customHeight="false" outlineLevel="2" collapsed="false">
      <c r="A387" s="0" t="n">
        <v>5128</v>
      </c>
      <c r="B387" s="30" t="n">
        <v>35131</v>
      </c>
      <c r="C387" s="31" t="s">
        <v>24</v>
      </c>
      <c r="D387" s="32" t="n">
        <v>7.09</v>
      </c>
      <c r="E387" s="32" t="n">
        <v>4.02</v>
      </c>
      <c r="F387" s="32" t="n">
        <v>28.21</v>
      </c>
      <c r="G387" s="0" t="n">
        <v>0.01</v>
      </c>
      <c r="H387" s="0" t="n">
        <v>9108</v>
      </c>
      <c r="I387" s="31" t="s">
        <v>4</v>
      </c>
      <c r="J387" s="31" t="s">
        <v>11</v>
      </c>
    </row>
    <row r="388" customFormat="false" ht="12.75" hidden="false" customHeight="false" outlineLevel="2" collapsed="false">
      <c r="A388" s="0" t="n">
        <v>5263</v>
      </c>
      <c r="B388" s="30" t="n">
        <v>35132</v>
      </c>
      <c r="C388" s="31" t="s">
        <v>24</v>
      </c>
      <c r="D388" s="32" t="n">
        <v>2.86</v>
      </c>
      <c r="E388" s="32" t="n">
        <v>9.14</v>
      </c>
      <c r="F388" s="32" t="n">
        <v>25.87</v>
      </c>
      <c r="G388" s="0" t="n">
        <v>0.01</v>
      </c>
      <c r="H388" s="0" t="n">
        <v>9106</v>
      </c>
      <c r="I388" s="31" t="s">
        <v>4</v>
      </c>
      <c r="J388" s="31" t="s">
        <v>11</v>
      </c>
    </row>
    <row r="389" customFormat="false" ht="12.75" hidden="false" customHeight="false" outlineLevel="2" collapsed="false">
      <c r="A389" s="0" t="n">
        <v>5100</v>
      </c>
      <c r="B389" s="30" t="n">
        <v>35406</v>
      </c>
      <c r="C389" s="31" t="s">
        <v>24</v>
      </c>
      <c r="D389" s="32" t="n">
        <v>13.57</v>
      </c>
      <c r="E389" s="32" t="n">
        <v>8.52</v>
      </c>
      <c r="F389" s="32" t="n">
        <v>115.61</v>
      </c>
      <c r="G389" s="0" t="n">
        <v>0</v>
      </c>
      <c r="H389" s="0" t="n">
        <v>9112</v>
      </c>
      <c r="I389" s="31" t="s">
        <v>5</v>
      </c>
      <c r="J389" s="31" t="s">
        <v>7</v>
      </c>
    </row>
    <row r="390" customFormat="false" ht="12.75" hidden="false" customHeight="false" outlineLevel="2" collapsed="false">
      <c r="A390" s="0" t="n">
        <v>5237</v>
      </c>
      <c r="B390" s="30" t="n">
        <v>35405</v>
      </c>
      <c r="C390" s="31" t="s">
        <v>24</v>
      </c>
      <c r="D390" s="32" t="n">
        <v>2.95</v>
      </c>
      <c r="E390" s="32" t="n">
        <v>7.02</v>
      </c>
      <c r="F390" s="32" t="n">
        <v>20.29</v>
      </c>
      <c r="G390" s="0" t="n">
        <v>0.02</v>
      </c>
      <c r="H390" s="0" t="n">
        <v>9106</v>
      </c>
      <c r="I390" s="31" t="s">
        <v>3</v>
      </c>
      <c r="J390" s="31" t="s">
        <v>7</v>
      </c>
    </row>
    <row r="391" customFormat="false" ht="12.75" hidden="false" customHeight="false" outlineLevel="2" collapsed="false">
      <c r="A391" s="0" t="n">
        <v>5013</v>
      </c>
      <c r="B391" s="30" t="n">
        <v>35171</v>
      </c>
      <c r="C391" s="31" t="s">
        <v>24</v>
      </c>
      <c r="D391" s="32" t="n">
        <v>9.97</v>
      </c>
      <c r="E391" s="32" t="n">
        <v>6.99</v>
      </c>
      <c r="F391" s="32" t="n">
        <v>69.69</v>
      </c>
      <c r="G391" s="0" t="n">
        <v>0</v>
      </c>
      <c r="H391" s="0" t="n">
        <v>9106</v>
      </c>
      <c r="I391" s="31" t="s">
        <v>3</v>
      </c>
      <c r="J391" s="31" t="s">
        <v>10</v>
      </c>
    </row>
    <row r="392" customFormat="false" ht="12.75" hidden="false" customHeight="false" outlineLevel="2" collapsed="false">
      <c r="A392" s="0" t="n">
        <v>5131</v>
      </c>
      <c r="B392" s="30" t="n">
        <v>35412</v>
      </c>
      <c r="C392" s="31" t="s">
        <v>24</v>
      </c>
      <c r="D392" s="32" t="n">
        <v>10.11</v>
      </c>
      <c r="E392" s="32" t="n">
        <v>8.26</v>
      </c>
      <c r="F392" s="32" t="n">
        <v>82.67</v>
      </c>
      <c r="G392" s="0" t="n">
        <v>0.01</v>
      </c>
      <c r="H392" s="0" t="n">
        <v>9111</v>
      </c>
      <c r="I392" s="31" t="s">
        <v>3</v>
      </c>
      <c r="J392" s="31" t="s">
        <v>7</v>
      </c>
    </row>
    <row r="393" customFormat="false" ht="12.75" hidden="false" customHeight="false" outlineLevel="2" collapsed="false">
      <c r="A393" s="0" t="n">
        <v>5148</v>
      </c>
      <c r="B393" s="30" t="n">
        <v>35098</v>
      </c>
      <c r="C393" s="31" t="s">
        <v>24</v>
      </c>
      <c r="D393" s="32" t="n">
        <v>6.55</v>
      </c>
      <c r="E393" s="32" t="n">
        <v>2.81</v>
      </c>
      <c r="F393" s="32" t="n">
        <v>18.22</v>
      </c>
      <c r="G393" s="0" t="n">
        <v>0.01</v>
      </c>
      <c r="H393" s="0" t="n">
        <v>9120</v>
      </c>
      <c r="I393" s="31" t="s">
        <v>3</v>
      </c>
      <c r="J393" s="31" t="s">
        <v>11</v>
      </c>
    </row>
    <row r="394" customFormat="false" ht="12.75" hidden="false" customHeight="false" outlineLevel="2" collapsed="false">
      <c r="A394" s="0" t="n">
        <v>5246</v>
      </c>
      <c r="B394" s="30" t="n">
        <v>35228</v>
      </c>
      <c r="C394" s="31" t="s">
        <v>24</v>
      </c>
      <c r="D394" s="32" t="n">
        <v>5.04</v>
      </c>
      <c r="E394" s="32" t="n">
        <v>4.89</v>
      </c>
      <c r="F394" s="32" t="n">
        <v>23.9</v>
      </c>
      <c r="G394" s="0" t="n">
        <v>0.03</v>
      </c>
      <c r="H394" s="0" t="n">
        <v>9101</v>
      </c>
      <c r="I394" s="31" t="s">
        <v>3</v>
      </c>
      <c r="J394" s="31" t="s">
        <v>7</v>
      </c>
    </row>
    <row r="395" customFormat="false" ht="12.75" hidden="false" customHeight="false" outlineLevel="2" collapsed="false">
      <c r="A395" s="0" t="n">
        <v>5115</v>
      </c>
      <c r="B395" s="30" t="n">
        <v>35201</v>
      </c>
      <c r="C395" s="31" t="s">
        <v>24</v>
      </c>
      <c r="D395" s="32" t="n">
        <v>14.91</v>
      </c>
      <c r="E395" s="32" t="n">
        <v>5.26</v>
      </c>
      <c r="F395" s="32" t="n">
        <v>75.28</v>
      </c>
      <c r="G395" s="0" t="n">
        <v>0.04</v>
      </c>
      <c r="H395" s="0" t="n">
        <v>9104</v>
      </c>
      <c r="I395" s="31" t="s">
        <v>4</v>
      </c>
      <c r="J395" s="31" t="s">
        <v>10</v>
      </c>
    </row>
    <row r="396" customFormat="false" ht="12.75" hidden="false" customHeight="false" outlineLevel="2" collapsed="false">
      <c r="A396" s="0" t="n">
        <v>5270</v>
      </c>
      <c r="B396" s="30" t="n">
        <v>35333</v>
      </c>
      <c r="C396" s="31" t="s">
        <v>24</v>
      </c>
      <c r="D396" s="32" t="n">
        <v>2.42</v>
      </c>
      <c r="E396" s="32" t="n">
        <v>5.33</v>
      </c>
      <c r="F396" s="32" t="n">
        <v>12.38</v>
      </c>
      <c r="G396" s="0" t="n">
        <v>0.04</v>
      </c>
      <c r="H396" s="0" t="n">
        <v>9117</v>
      </c>
      <c r="I396" s="31" t="s">
        <v>3</v>
      </c>
      <c r="J396" s="31" t="s">
        <v>11</v>
      </c>
    </row>
    <row r="397" customFormat="false" ht="12.75" hidden="false" customHeight="false" outlineLevel="2" collapsed="false">
      <c r="A397" s="0" t="n">
        <v>5032</v>
      </c>
      <c r="B397" s="30" t="n">
        <v>35297</v>
      </c>
      <c r="C397" s="31" t="s">
        <v>24</v>
      </c>
      <c r="D397" s="32" t="n">
        <v>1.78</v>
      </c>
      <c r="E397" s="32" t="n">
        <v>9.75</v>
      </c>
      <c r="F397" s="32" t="n">
        <v>16.83</v>
      </c>
      <c r="G397" s="0" t="n">
        <v>0.03</v>
      </c>
      <c r="H397" s="0" t="n">
        <v>9122</v>
      </c>
      <c r="I397" s="31" t="s">
        <v>3</v>
      </c>
      <c r="J397" s="31" t="s">
        <v>8</v>
      </c>
    </row>
    <row r="398" customFormat="false" ht="12.75" hidden="false" customHeight="false" outlineLevel="1" collapsed="false">
      <c r="C398" s="36" t="s">
        <v>92</v>
      </c>
      <c r="D398" s="32" t="n">
        <f aca="false">SUBTOTAL(9,D340:D397)</f>
        <v>474.11</v>
      </c>
      <c r="E398" s="32" t="n">
        <f aca="false">SUBTOTAL(9,E340:E397)</f>
        <v>354.4</v>
      </c>
    </row>
    <row r="399" customFormat="false" ht="12.75" hidden="false" customHeight="false" outlineLevel="2" collapsed="false">
      <c r="A399" s="0" t="n">
        <v>5193</v>
      </c>
      <c r="B399" s="30" t="n">
        <v>35234</v>
      </c>
      <c r="C399" s="31" t="s">
        <v>25</v>
      </c>
      <c r="D399" s="32" t="n">
        <v>10.22</v>
      </c>
      <c r="E399" s="32" t="n">
        <v>9.83</v>
      </c>
      <c r="F399" s="32" t="n">
        <v>100.46</v>
      </c>
      <c r="G399" s="0" t="n">
        <v>0</v>
      </c>
      <c r="H399" s="0" t="n">
        <v>9102</v>
      </c>
      <c r="I399" s="31" t="s">
        <v>4</v>
      </c>
      <c r="J399" s="31" t="s">
        <v>10</v>
      </c>
    </row>
    <row r="400" customFormat="false" ht="12.75" hidden="false" customHeight="false" outlineLevel="2" collapsed="false">
      <c r="A400" s="0" t="n">
        <v>5288</v>
      </c>
      <c r="B400" s="30" t="n">
        <v>35133</v>
      </c>
      <c r="C400" s="31" t="s">
        <v>25</v>
      </c>
      <c r="D400" s="32" t="n">
        <v>11.51</v>
      </c>
      <c r="E400" s="32" t="n">
        <v>5.61</v>
      </c>
      <c r="F400" s="32" t="n">
        <v>63.27</v>
      </c>
      <c r="G400" s="0" t="n">
        <v>0.02</v>
      </c>
      <c r="H400" s="0" t="n">
        <v>9106</v>
      </c>
      <c r="I400" s="31" t="s">
        <v>4</v>
      </c>
      <c r="J400" s="31" t="s">
        <v>7</v>
      </c>
    </row>
    <row r="401" customFormat="false" ht="12.75" hidden="false" customHeight="false" outlineLevel="2" collapsed="false">
      <c r="A401" s="0" t="n">
        <v>5233</v>
      </c>
      <c r="B401" s="30" t="n">
        <v>35210</v>
      </c>
      <c r="C401" s="31" t="s">
        <v>25</v>
      </c>
      <c r="D401" s="32" t="n">
        <v>10.07</v>
      </c>
      <c r="E401" s="32" t="n">
        <v>9.38</v>
      </c>
      <c r="F401" s="32" t="n">
        <v>90.67</v>
      </c>
      <c r="G401" s="0" t="n">
        <v>0.04</v>
      </c>
      <c r="H401" s="0" t="n">
        <v>9111</v>
      </c>
      <c r="I401" s="31" t="s">
        <v>4</v>
      </c>
      <c r="J401" s="31" t="s">
        <v>11</v>
      </c>
    </row>
    <row r="402" customFormat="false" ht="12.75" hidden="false" customHeight="false" outlineLevel="2" collapsed="false">
      <c r="A402" s="0" t="n">
        <v>5170</v>
      </c>
      <c r="B402" s="30" t="n">
        <v>35187</v>
      </c>
      <c r="C402" s="31" t="s">
        <v>25</v>
      </c>
      <c r="D402" s="32" t="n">
        <v>14.35</v>
      </c>
      <c r="E402" s="32" t="n">
        <v>3.31</v>
      </c>
      <c r="F402" s="32" t="n">
        <v>47.02</v>
      </c>
      <c r="G402" s="0" t="n">
        <v>0.01</v>
      </c>
      <c r="H402" s="0" t="n">
        <v>9129</v>
      </c>
      <c r="I402" s="31" t="s">
        <v>5</v>
      </c>
      <c r="J402" s="31" t="s">
        <v>7</v>
      </c>
    </row>
    <row r="403" customFormat="false" ht="12.75" hidden="false" customHeight="false" outlineLevel="2" collapsed="false">
      <c r="A403" s="0" t="n">
        <v>5257</v>
      </c>
      <c r="B403" s="30" t="n">
        <v>35284</v>
      </c>
      <c r="C403" s="31" t="s">
        <v>25</v>
      </c>
      <c r="D403" s="32" t="n">
        <v>1.12</v>
      </c>
      <c r="E403" s="32" t="n">
        <v>9.88</v>
      </c>
      <c r="F403" s="32" t="n">
        <v>10.62</v>
      </c>
      <c r="G403" s="0" t="n">
        <v>0.04</v>
      </c>
      <c r="H403" s="0" t="n">
        <v>9120</v>
      </c>
      <c r="I403" s="31" t="s">
        <v>4</v>
      </c>
      <c r="J403" s="31" t="s">
        <v>7</v>
      </c>
    </row>
    <row r="404" customFormat="false" ht="12.75" hidden="false" customHeight="false" outlineLevel="2" collapsed="false">
      <c r="A404" s="0" t="n">
        <v>5002</v>
      </c>
      <c r="B404" s="30" t="n">
        <v>35360</v>
      </c>
      <c r="C404" s="31" t="s">
        <v>25</v>
      </c>
      <c r="D404" s="32" t="n">
        <v>13.33</v>
      </c>
      <c r="E404" s="32" t="n">
        <v>6.43</v>
      </c>
      <c r="F404" s="32" t="n">
        <v>85.71</v>
      </c>
      <c r="G404" s="0" t="n">
        <v>0</v>
      </c>
      <c r="H404" s="0" t="n">
        <v>9109</v>
      </c>
      <c r="I404" s="31" t="s">
        <v>5</v>
      </c>
      <c r="J404" s="31" t="s">
        <v>11</v>
      </c>
    </row>
    <row r="405" customFormat="false" ht="12.75" hidden="false" customHeight="false" outlineLevel="2" collapsed="false">
      <c r="A405" s="0" t="n">
        <v>5230</v>
      </c>
      <c r="B405" s="30" t="n">
        <v>35305</v>
      </c>
      <c r="C405" s="31" t="s">
        <v>25</v>
      </c>
      <c r="D405" s="32" t="n">
        <v>6.58</v>
      </c>
      <c r="E405" s="32" t="n">
        <v>5.57</v>
      </c>
      <c r="F405" s="32" t="n">
        <v>35.55</v>
      </c>
      <c r="G405" s="0" t="n">
        <v>0.03</v>
      </c>
      <c r="H405" s="0" t="n">
        <v>9102</v>
      </c>
      <c r="I405" s="31" t="s">
        <v>4</v>
      </c>
      <c r="J405" s="31" t="s">
        <v>8</v>
      </c>
    </row>
    <row r="406" customFormat="false" ht="12.75" hidden="false" customHeight="false" outlineLevel="2" collapsed="false">
      <c r="A406" s="0" t="n">
        <v>5126</v>
      </c>
      <c r="B406" s="30" t="n">
        <v>35116</v>
      </c>
      <c r="C406" s="31" t="s">
        <v>25</v>
      </c>
      <c r="D406" s="32" t="n">
        <v>6.77</v>
      </c>
      <c r="E406" s="32" t="n">
        <v>6.65</v>
      </c>
      <c r="F406" s="32" t="n">
        <v>44.57</v>
      </c>
      <c r="G406" s="0" t="n">
        <v>0.01</v>
      </c>
      <c r="H406" s="0" t="n">
        <v>9119</v>
      </c>
      <c r="I406" s="31" t="s">
        <v>5</v>
      </c>
      <c r="J406" s="31" t="s">
        <v>8</v>
      </c>
    </row>
    <row r="407" customFormat="false" ht="12.75" hidden="false" customHeight="false" outlineLevel="2" collapsed="false">
      <c r="A407" s="0" t="n">
        <v>5022</v>
      </c>
      <c r="B407" s="30" t="n">
        <v>35425</v>
      </c>
      <c r="C407" s="31" t="s">
        <v>25</v>
      </c>
      <c r="D407" s="32" t="n">
        <v>9.78</v>
      </c>
      <c r="E407" s="32" t="n">
        <v>7.4</v>
      </c>
      <c r="F407" s="32" t="n">
        <v>70.92</v>
      </c>
      <c r="G407" s="0" t="n">
        <v>0.02</v>
      </c>
      <c r="H407" s="0" t="n">
        <v>9102</v>
      </c>
      <c r="I407" s="31" t="s">
        <v>3</v>
      </c>
      <c r="J407" s="31" t="s">
        <v>11</v>
      </c>
    </row>
    <row r="408" customFormat="false" ht="12.75" hidden="false" customHeight="false" outlineLevel="2" collapsed="false">
      <c r="A408" s="0" t="n">
        <v>5068</v>
      </c>
      <c r="B408" s="30" t="n">
        <v>35161</v>
      </c>
      <c r="C408" s="31" t="s">
        <v>25</v>
      </c>
      <c r="D408" s="32" t="n">
        <v>9.56</v>
      </c>
      <c r="E408" s="32" t="n">
        <v>7.58</v>
      </c>
      <c r="F408" s="32" t="n">
        <v>72.46</v>
      </c>
      <c r="G408" s="0" t="n">
        <v>0</v>
      </c>
      <c r="H408" s="0" t="n">
        <v>9118</v>
      </c>
      <c r="I408" s="31" t="s">
        <v>4</v>
      </c>
      <c r="J408" s="31" t="s">
        <v>10</v>
      </c>
    </row>
    <row r="409" customFormat="false" ht="12.75" hidden="false" customHeight="false" outlineLevel="2" collapsed="false">
      <c r="A409" s="0" t="n">
        <v>5115</v>
      </c>
      <c r="B409" s="30" t="n">
        <v>35225</v>
      </c>
      <c r="C409" s="31" t="s">
        <v>25</v>
      </c>
      <c r="D409" s="32" t="n">
        <v>2.62</v>
      </c>
      <c r="E409" s="32" t="n">
        <v>7.44</v>
      </c>
      <c r="F409" s="32" t="n">
        <v>18.71</v>
      </c>
      <c r="G409" s="0" t="n">
        <v>0.04</v>
      </c>
      <c r="H409" s="0" t="n">
        <v>9109</v>
      </c>
      <c r="I409" s="31" t="s">
        <v>4</v>
      </c>
      <c r="J409" s="31" t="s">
        <v>7</v>
      </c>
    </row>
    <row r="410" customFormat="false" ht="12.75" hidden="false" customHeight="false" outlineLevel="2" collapsed="false">
      <c r="A410" s="0" t="n">
        <v>5233</v>
      </c>
      <c r="B410" s="30" t="n">
        <v>35332</v>
      </c>
      <c r="C410" s="31" t="s">
        <v>25</v>
      </c>
      <c r="D410" s="32" t="n">
        <v>11.54</v>
      </c>
      <c r="E410" s="32" t="n">
        <v>5.44</v>
      </c>
      <c r="F410" s="32" t="n">
        <v>60.26</v>
      </c>
      <c r="G410" s="0" t="n">
        <v>0.04</v>
      </c>
      <c r="H410" s="0" t="n">
        <v>9126</v>
      </c>
      <c r="I410" s="31" t="s">
        <v>4</v>
      </c>
      <c r="J410" s="31" t="s">
        <v>11</v>
      </c>
    </row>
    <row r="411" customFormat="false" ht="12.75" hidden="false" customHeight="false" outlineLevel="2" collapsed="false">
      <c r="A411" s="0" t="n">
        <v>5174</v>
      </c>
      <c r="B411" s="30" t="n">
        <v>35340</v>
      </c>
      <c r="C411" s="31" t="s">
        <v>25</v>
      </c>
      <c r="D411" s="32" t="n">
        <v>10.68</v>
      </c>
      <c r="E411" s="32" t="n">
        <v>5.63</v>
      </c>
      <c r="F411" s="32" t="n">
        <v>60.12</v>
      </c>
      <c r="G411" s="0" t="n">
        <v>0</v>
      </c>
      <c r="H411" s="0" t="n">
        <v>9108</v>
      </c>
      <c r="I411" s="31" t="s">
        <v>3</v>
      </c>
      <c r="J411" s="31" t="s">
        <v>10</v>
      </c>
    </row>
    <row r="412" customFormat="false" ht="12.75" hidden="false" customHeight="false" outlineLevel="2" collapsed="false">
      <c r="A412" s="0" t="n">
        <v>5210</v>
      </c>
      <c r="B412" s="30" t="n">
        <v>35386</v>
      </c>
      <c r="C412" s="31" t="s">
        <v>25</v>
      </c>
      <c r="D412" s="32" t="n">
        <v>14.15</v>
      </c>
      <c r="E412" s="32" t="n">
        <v>3.02</v>
      </c>
      <c r="F412" s="32" t="n">
        <v>41.87</v>
      </c>
      <c r="G412" s="0" t="n">
        <v>0.02</v>
      </c>
      <c r="H412" s="0" t="n">
        <v>9111</v>
      </c>
      <c r="I412" s="31" t="s">
        <v>4</v>
      </c>
      <c r="J412" s="31" t="s">
        <v>7</v>
      </c>
    </row>
    <row r="413" customFormat="false" ht="12.75" hidden="false" customHeight="false" outlineLevel="2" collapsed="false">
      <c r="A413" s="0" t="n">
        <v>5242</v>
      </c>
      <c r="B413" s="30" t="n">
        <v>35426</v>
      </c>
      <c r="C413" s="31" t="s">
        <v>25</v>
      </c>
      <c r="D413" s="32" t="n">
        <v>6.72</v>
      </c>
      <c r="E413" s="32" t="n">
        <v>6.11</v>
      </c>
      <c r="F413" s="32" t="n">
        <v>39.41</v>
      </c>
      <c r="G413" s="0" t="n">
        <v>0.04</v>
      </c>
      <c r="H413" s="0" t="n">
        <v>9115</v>
      </c>
      <c r="I413" s="31" t="s">
        <v>5</v>
      </c>
      <c r="J413" s="31" t="s">
        <v>9</v>
      </c>
    </row>
    <row r="414" customFormat="false" ht="12.75" hidden="false" customHeight="false" outlineLevel="2" collapsed="false">
      <c r="A414" s="0" t="n">
        <v>5189</v>
      </c>
      <c r="B414" s="30" t="n">
        <v>35118</v>
      </c>
      <c r="C414" s="31" t="s">
        <v>25</v>
      </c>
      <c r="D414" s="32" t="n">
        <v>9.99</v>
      </c>
      <c r="E414" s="32" t="n">
        <v>5.56</v>
      </c>
      <c r="F414" s="32" t="n">
        <v>54.43</v>
      </c>
      <c r="G414" s="0" t="n">
        <v>0.02</v>
      </c>
      <c r="H414" s="0" t="n">
        <v>9110</v>
      </c>
      <c r="I414" s="31" t="s">
        <v>3</v>
      </c>
      <c r="J414" s="31" t="s">
        <v>11</v>
      </c>
    </row>
    <row r="415" customFormat="false" ht="12.75" hidden="false" customHeight="false" outlineLevel="2" collapsed="false">
      <c r="A415" s="0" t="n">
        <v>5164</v>
      </c>
      <c r="B415" s="30" t="n">
        <v>35279</v>
      </c>
      <c r="C415" s="31" t="s">
        <v>25</v>
      </c>
      <c r="D415" s="32" t="n">
        <v>14.38</v>
      </c>
      <c r="E415" s="32" t="n">
        <v>5.56</v>
      </c>
      <c r="F415" s="32" t="n">
        <v>77.55</v>
      </c>
      <c r="G415" s="0" t="n">
        <v>0.03</v>
      </c>
      <c r="H415" s="0" t="n">
        <v>9105</v>
      </c>
      <c r="I415" s="31" t="s">
        <v>5</v>
      </c>
      <c r="J415" s="31" t="s">
        <v>10</v>
      </c>
    </row>
    <row r="416" customFormat="false" ht="12.75" hidden="false" customHeight="false" outlineLevel="2" collapsed="false">
      <c r="A416" s="0" t="n">
        <v>5205</v>
      </c>
      <c r="B416" s="30" t="n">
        <v>35299</v>
      </c>
      <c r="C416" s="31" t="s">
        <v>25</v>
      </c>
      <c r="D416" s="32" t="n">
        <v>6.59</v>
      </c>
      <c r="E416" s="32" t="n">
        <v>7.81</v>
      </c>
      <c r="F416" s="32" t="n">
        <v>50.43</v>
      </c>
      <c r="G416" s="0" t="n">
        <v>0.02</v>
      </c>
      <c r="H416" s="0" t="n">
        <v>9101</v>
      </c>
      <c r="I416" s="31" t="s">
        <v>3</v>
      </c>
      <c r="J416" s="31" t="s">
        <v>11</v>
      </c>
    </row>
    <row r="417" customFormat="false" ht="12.75" hidden="false" customHeight="false" outlineLevel="2" collapsed="false">
      <c r="A417" s="0" t="n">
        <v>5064</v>
      </c>
      <c r="B417" s="30" t="n">
        <v>35377</v>
      </c>
      <c r="C417" s="31" t="s">
        <v>25</v>
      </c>
      <c r="D417" s="32" t="n">
        <v>5.39</v>
      </c>
      <c r="E417" s="32" t="n">
        <v>9.33</v>
      </c>
      <c r="F417" s="32" t="n">
        <v>48.27</v>
      </c>
      <c r="G417" s="0" t="n">
        <v>0.04</v>
      </c>
      <c r="H417" s="0" t="n">
        <v>9103</v>
      </c>
      <c r="I417" s="31" t="s">
        <v>4</v>
      </c>
      <c r="J417" s="31" t="s">
        <v>11</v>
      </c>
    </row>
    <row r="418" customFormat="false" ht="12.75" hidden="false" customHeight="false" outlineLevel="2" collapsed="false">
      <c r="A418" s="0" t="n">
        <v>5278</v>
      </c>
      <c r="B418" s="30" t="n">
        <v>35376</v>
      </c>
      <c r="C418" s="31" t="s">
        <v>25</v>
      </c>
      <c r="D418" s="32" t="n">
        <v>7.54</v>
      </c>
      <c r="E418" s="32" t="n">
        <v>8.47</v>
      </c>
      <c r="F418" s="32" t="n">
        <v>61.94</v>
      </c>
      <c r="G418" s="0" t="n">
        <v>0.03</v>
      </c>
      <c r="H418" s="0" t="n">
        <v>9112</v>
      </c>
      <c r="I418" s="31" t="s">
        <v>4</v>
      </c>
      <c r="J418" s="31" t="s">
        <v>10</v>
      </c>
    </row>
    <row r="419" customFormat="false" ht="12.75" hidden="false" customHeight="false" outlineLevel="2" collapsed="false">
      <c r="A419" s="0" t="n">
        <v>5186</v>
      </c>
      <c r="B419" s="30" t="n">
        <v>35192</v>
      </c>
      <c r="C419" s="31" t="s">
        <v>25</v>
      </c>
      <c r="D419" s="32" t="n">
        <v>3.13</v>
      </c>
      <c r="E419" s="32" t="n">
        <v>9.36</v>
      </c>
      <c r="F419" s="32" t="n">
        <v>29.29</v>
      </c>
      <c r="G419" s="0" t="n">
        <v>0</v>
      </c>
      <c r="H419" s="0" t="n">
        <v>9111</v>
      </c>
      <c r="I419" s="31" t="s">
        <v>4</v>
      </c>
      <c r="J419" s="31" t="s">
        <v>9</v>
      </c>
    </row>
    <row r="420" customFormat="false" ht="12.75" hidden="false" customHeight="false" outlineLevel="2" collapsed="false">
      <c r="A420" s="0" t="n">
        <v>5244</v>
      </c>
      <c r="B420" s="30" t="n">
        <v>35411</v>
      </c>
      <c r="C420" s="31" t="s">
        <v>25</v>
      </c>
      <c r="D420" s="32" t="n">
        <v>4.65</v>
      </c>
      <c r="E420" s="32" t="n">
        <v>8.62</v>
      </c>
      <c r="F420" s="32" t="n">
        <v>38.47</v>
      </c>
      <c r="G420" s="0" t="n">
        <v>0.04</v>
      </c>
      <c r="H420" s="0" t="n">
        <v>9125</v>
      </c>
      <c r="I420" s="31" t="s">
        <v>5</v>
      </c>
      <c r="J420" s="31" t="s">
        <v>11</v>
      </c>
    </row>
    <row r="421" customFormat="false" ht="12.75" hidden="false" customHeight="false" outlineLevel="2" collapsed="false">
      <c r="A421" s="0" t="n">
        <v>5029</v>
      </c>
      <c r="B421" s="30" t="n">
        <v>35125</v>
      </c>
      <c r="C421" s="31" t="s">
        <v>25</v>
      </c>
      <c r="D421" s="32" t="n">
        <v>13.74</v>
      </c>
      <c r="E421" s="32" t="n">
        <v>8.61</v>
      </c>
      <c r="F421" s="32" t="n">
        <v>113.56</v>
      </c>
      <c r="G421" s="0" t="n">
        <v>0.04</v>
      </c>
      <c r="H421" s="0" t="n">
        <v>9113</v>
      </c>
      <c r="I421" s="31" t="s">
        <v>5</v>
      </c>
      <c r="J421" s="31" t="s">
        <v>8</v>
      </c>
    </row>
    <row r="422" customFormat="false" ht="12.75" hidden="false" customHeight="false" outlineLevel="2" collapsed="false">
      <c r="A422" s="0" t="n">
        <v>5015</v>
      </c>
      <c r="B422" s="30" t="n">
        <v>35296</v>
      </c>
      <c r="C422" s="31" t="s">
        <v>25</v>
      </c>
      <c r="D422" s="32" t="n">
        <v>3.56</v>
      </c>
      <c r="E422" s="32" t="n">
        <v>6.97</v>
      </c>
      <c r="F422" s="32" t="n">
        <v>23.82</v>
      </c>
      <c r="G422" s="0" t="n">
        <v>0.04</v>
      </c>
      <c r="H422" s="0" t="n">
        <v>9104</v>
      </c>
      <c r="I422" s="31" t="s">
        <v>3</v>
      </c>
      <c r="J422" s="31" t="s">
        <v>10</v>
      </c>
    </row>
    <row r="423" customFormat="false" ht="12.75" hidden="false" customHeight="false" outlineLevel="2" collapsed="false">
      <c r="A423" s="0" t="n">
        <v>5207</v>
      </c>
      <c r="B423" s="30" t="n">
        <v>35227</v>
      </c>
      <c r="C423" s="31" t="s">
        <v>25</v>
      </c>
      <c r="D423" s="32" t="n">
        <v>14.87</v>
      </c>
      <c r="E423" s="32" t="n">
        <v>5.8</v>
      </c>
      <c r="F423" s="32" t="n">
        <v>85.38</v>
      </c>
      <c r="G423" s="0" t="n">
        <v>0.01</v>
      </c>
      <c r="H423" s="0" t="n">
        <v>9127</v>
      </c>
      <c r="I423" s="31" t="s">
        <v>5</v>
      </c>
      <c r="J423" s="31" t="s">
        <v>9</v>
      </c>
    </row>
    <row r="424" customFormat="false" ht="12.75" hidden="false" customHeight="false" outlineLevel="2" collapsed="false">
      <c r="A424" s="0" t="n">
        <v>5125</v>
      </c>
      <c r="B424" s="30" t="n">
        <v>35170</v>
      </c>
      <c r="C424" s="31" t="s">
        <v>25</v>
      </c>
      <c r="D424" s="32" t="n">
        <v>14.67</v>
      </c>
      <c r="E424" s="32" t="n">
        <v>8.93</v>
      </c>
      <c r="F424" s="32" t="n">
        <v>128.38</v>
      </c>
      <c r="G424" s="0" t="n">
        <v>0.02</v>
      </c>
      <c r="H424" s="0" t="n">
        <v>9112</v>
      </c>
      <c r="I424" s="31" t="s">
        <v>5</v>
      </c>
      <c r="J424" s="31" t="s">
        <v>8</v>
      </c>
    </row>
    <row r="425" customFormat="false" ht="12.75" hidden="false" customHeight="false" outlineLevel="2" collapsed="false">
      <c r="A425" s="0" t="n">
        <v>5073</v>
      </c>
      <c r="B425" s="30" t="n">
        <v>35406</v>
      </c>
      <c r="C425" s="31" t="s">
        <v>25</v>
      </c>
      <c r="D425" s="32" t="n">
        <v>9.81</v>
      </c>
      <c r="E425" s="32" t="n">
        <v>5.85</v>
      </c>
      <c r="F425" s="32" t="n">
        <v>55.66</v>
      </c>
      <c r="G425" s="0" t="n">
        <v>0.03</v>
      </c>
      <c r="H425" s="0" t="n">
        <v>9102</v>
      </c>
      <c r="I425" s="31" t="s">
        <v>5</v>
      </c>
      <c r="J425" s="31" t="s">
        <v>7</v>
      </c>
    </row>
    <row r="426" customFormat="false" ht="12.75" hidden="false" customHeight="false" outlineLevel="2" collapsed="false">
      <c r="A426" s="0" t="n">
        <v>5264</v>
      </c>
      <c r="B426" s="30" t="n">
        <v>35169</v>
      </c>
      <c r="C426" s="31" t="s">
        <v>25</v>
      </c>
      <c r="D426" s="32" t="n">
        <v>6.97</v>
      </c>
      <c r="E426" s="32" t="n">
        <v>2.86</v>
      </c>
      <c r="F426" s="32" t="n">
        <v>19.13</v>
      </c>
      <c r="G426" s="0" t="n">
        <v>0.04</v>
      </c>
      <c r="H426" s="0" t="n">
        <v>9111</v>
      </c>
      <c r="I426" s="31" t="s">
        <v>5</v>
      </c>
      <c r="J426" s="31" t="s">
        <v>8</v>
      </c>
    </row>
    <row r="427" customFormat="false" ht="12.75" hidden="false" customHeight="false" outlineLevel="2" collapsed="false">
      <c r="A427" s="0" t="n">
        <v>5122</v>
      </c>
      <c r="B427" s="30" t="n">
        <v>35421</v>
      </c>
      <c r="C427" s="31" t="s">
        <v>25</v>
      </c>
      <c r="D427" s="32" t="n">
        <v>6.87</v>
      </c>
      <c r="E427" s="32" t="n">
        <v>7.64</v>
      </c>
      <c r="F427" s="32" t="n">
        <v>52.48</v>
      </c>
      <c r="G427" s="0" t="n">
        <v>0</v>
      </c>
      <c r="H427" s="0" t="n">
        <v>9120</v>
      </c>
      <c r="I427" s="31" t="s">
        <v>3</v>
      </c>
      <c r="J427" s="31" t="s">
        <v>9</v>
      </c>
    </row>
    <row r="428" customFormat="false" ht="12.75" hidden="false" customHeight="false" outlineLevel="2" collapsed="false">
      <c r="A428" s="0" t="n">
        <v>5270</v>
      </c>
      <c r="B428" s="30" t="n">
        <v>35255</v>
      </c>
      <c r="C428" s="31" t="s">
        <v>25</v>
      </c>
      <c r="D428" s="32" t="n">
        <v>7.4</v>
      </c>
      <c r="E428" s="32" t="n">
        <v>6.68</v>
      </c>
      <c r="F428" s="32" t="n">
        <v>47.45</v>
      </c>
      <c r="G428" s="0" t="n">
        <v>0.04</v>
      </c>
      <c r="H428" s="0" t="n">
        <v>9129</v>
      </c>
      <c r="I428" s="31" t="s">
        <v>3</v>
      </c>
      <c r="J428" s="31" t="s">
        <v>10</v>
      </c>
    </row>
    <row r="429" customFormat="false" ht="12.75" hidden="false" customHeight="false" outlineLevel="2" collapsed="false">
      <c r="A429" s="0" t="n">
        <v>5053</v>
      </c>
      <c r="B429" s="30" t="n">
        <v>35251</v>
      </c>
      <c r="C429" s="31" t="s">
        <v>25</v>
      </c>
      <c r="D429" s="32" t="n">
        <v>11.38</v>
      </c>
      <c r="E429" s="32" t="n">
        <v>2.72</v>
      </c>
      <c r="F429" s="32" t="n">
        <v>30.02</v>
      </c>
      <c r="G429" s="0" t="n">
        <v>0.03</v>
      </c>
      <c r="H429" s="0" t="n">
        <v>9108</v>
      </c>
      <c r="I429" s="31" t="s">
        <v>3</v>
      </c>
      <c r="J429" s="31" t="s">
        <v>10</v>
      </c>
    </row>
    <row r="430" customFormat="false" ht="12.75" hidden="false" customHeight="false" outlineLevel="2" collapsed="false">
      <c r="A430" s="0" t="n">
        <v>5220</v>
      </c>
      <c r="B430" s="30" t="n">
        <v>35079</v>
      </c>
      <c r="C430" s="31" t="s">
        <v>25</v>
      </c>
      <c r="D430" s="32" t="n">
        <v>1.84</v>
      </c>
      <c r="E430" s="32" t="n">
        <v>3.86</v>
      </c>
      <c r="F430" s="32" t="n">
        <v>7.1</v>
      </c>
      <c r="G430" s="0" t="n">
        <v>0</v>
      </c>
      <c r="H430" s="0" t="n">
        <v>9104</v>
      </c>
      <c r="I430" s="31" t="s">
        <v>3</v>
      </c>
      <c r="J430" s="31" t="s">
        <v>10</v>
      </c>
    </row>
    <row r="431" customFormat="false" ht="12.75" hidden="false" customHeight="false" outlineLevel="2" collapsed="false">
      <c r="A431" s="0" t="n">
        <v>5068</v>
      </c>
      <c r="B431" s="30" t="n">
        <v>35293</v>
      </c>
      <c r="C431" s="31" t="s">
        <v>25</v>
      </c>
      <c r="D431" s="32" t="n">
        <v>5.03</v>
      </c>
      <c r="E431" s="32" t="n">
        <v>2.82</v>
      </c>
      <c r="F431" s="32" t="n">
        <v>14.18</v>
      </c>
      <c r="G431" s="0" t="n">
        <v>0</v>
      </c>
      <c r="H431" s="0" t="n">
        <v>9107</v>
      </c>
      <c r="I431" s="31" t="s">
        <v>4</v>
      </c>
      <c r="J431" s="31" t="s">
        <v>7</v>
      </c>
    </row>
    <row r="432" customFormat="false" ht="12.75" hidden="false" customHeight="false" outlineLevel="2" collapsed="false">
      <c r="A432" s="0" t="n">
        <v>5042</v>
      </c>
      <c r="B432" s="30" t="n">
        <v>35195</v>
      </c>
      <c r="C432" s="31" t="s">
        <v>25</v>
      </c>
      <c r="D432" s="32" t="n">
        <v>6.61</v>
      </c>
      <c r="E432" s="32" t="n">
        <v>9.05</v>
      </c>
      <c r="F432" s="32" t="n">
        <v>59.82</v>
      </c>
      <c r="G432" s="0" t="n">
        <v>0</v>
      </c>
      <c r="H432" s="0" t="n">
        <v>9108</v>
      </c>
      <c r="I432" s="31" t="s">
        <v>5</v>
      </c>
      <c r="J432" s="31" t="s">
        <v>7</v>
      </c>
    </row>
    <row r="433" customFormat="false" ht="12.75" hidden="false" customHeight="false" outlineLevel="2" collapsed="false">
      <c r="A433" s="0" t="n">
        <v>5089</v>
      </c>
      <c r="B433" s="30" t="n">
        <v>35280</v>
      </c>
      <c r="C433" s="31" t="s">
        <v>25</v>
      </c>
      <c r="D433" s="32" t="n">
        <v>6.03</v>
      </c>
      <c r="E433" s="32" t="n">
        <v>8.2</v>
      </c>
      <c r="F433" s="32" t="n">
        <v>48.95</v>
      </c>
      <c r="G433" s="0" t="n">
        <v>0.01</v>
      </c>
      <c r="H433" s="0" t="n">
        <v>9114</v>
      </c>
      <c r="I433" s="31" t="s">
        <v>3</v>
      </c>
      <c r="J433" s="31" t="s">
        <v>8</v>
      </c>
    </row>
    <row r="434" customFormat="false" ht="12.75" hidden="false" customHeight="false" outlineLevel="2" collapsed="false">
      <c r="A434" s="0" t="n">
        <v>5019</v>
      </c>
      <c r="B434" s="30" t="n">
        <v>35407</v>
      </c>
      <c r="C434" s="31" t="s">
        <v>25</v>
      </c>
      <c r="D434" s="32" t="n">
        <v>11.65</v>
      </c>
      <c r="E434" s="32" t="n">
        <v>4.85</v>
      </c>
      <c r="F434" s="32" t="n">
        <v>55.37</v>
      </c>
      <c r="G434" s="0" t="n">
        <v>0.02</v>
      </c>
      <c r="H434" s="0" t="n">
        <v>9129</v>
      </c>
      <c r="I434" s="31" t="s">
        <v>3</v>
      </c>
      <c r="J434" s="31" t="s">
        <v>10</v>
      </c>
    </row>
    <row r="435" customFormat="false" ht="12.75" hidden="false" customHeight="false" outlineLevel="2" collapsed="false">
      <c r="A435" s="0" t="n">
        <v>5072</v>
      </c>
      <c r="B435" s="30" t="n">
        <v>35113</v>
      </c>
      <c r="C435" s="31" t="s">
        <v>25</v>
      </c>
      <c r="D435" s="32" t="n">
        <v>8.18</v>
      </c>
      <c r="E435" s="32" t="n">
        <v>4.05</v>
      </c>
      <c r="F435" s="32" t="n">
        <v>31.8</v>
      </c>
      <c r="G435" s="0" t="n">
        <v>0.04</v>
      </c>
      <c r="H435" s="0" t="n">
        <v>9111</v>
      </c>
      <c r="I435" s="31" t="s">
        <v>3</v>
      </c>
      <c r="J435" s="31" t="s">
        <v>9</v>
      </c>
    </row>
    <row r="436" customFormat="false" ht="12.75" hidden="false" customHeight="false" outlineLevel="2" collapsed="false">
      <c r="A436" s="0" t="n">
        <v>5242</v>
      </c>
      <c r="B436" s="30" t="n">
        <v>35141</v>
      </c>
      <c r="C436" s="31" t="s">
        <v>25</v>
      </c>
      <c r="D436" s="32" t="n">
        <v>2.06</v>
      </c>
      <c r="E436" s="32" t="n">
        <v>5.94</v>
      </c>
      <c r="F436" s="32" t="n">
        <v>12.23</v>
      </c>
      <c r="G436" s="0" t="n">
        <v>0</v>
      </c>
      <c r="H436" s="0" t="n">
        <v>9116</v>
      </c>
      <c r="I436" s="31" t="s">
        <v>3</v>
      </c>
      <c r="J436" s="31" t="s">
        <v>10</v>
      </c>
    </row>
    <row r="437" customFormat="false" ht="12.75" hidden="false" customHeight="false" outlineLevel="2" collapsed="false">
      <c r="A437" s="0" t="n">
        <v>5016</v>
      </c>
      <c r="B437" s="30" t="n">
        <v>35097</v>
      </c>
      <c r="C437" s="31" t="s">
        <v>25</v>
      </c>
      <c r="D437" s="32" t="n">
        <v>4.4</v>
      </c>
      <c r="E437" s="32" t="n">
        <v>9.73</v>
      </c>
      <c r="F437" s="32" t="n">
        <v>41.09</v>
      </c>
      <c r="G437" s="0" t="n">
        <v>0.04</v>
      </c>
      <c r="H437" s="0" t="n">
        <v>9124</v>
      </c>
      <c r="I437" s="31" t="s">
        <v>4</v>
      </c>
      <c r="J437" s="31" t="s">
        <v>7</v>
      </c>
    </row>
    <row r="438" customFormat="false" ht="12.75" hidden="false" customHeight="false" outlineLevel="2" collapsed="false">
      <c r="A438" s="0" t="n">
        <v>5192</v>
      </c>
      <c r="B438" s="30" t="n">
        <v>35412</v>
      </c>
      <c r="C438" s="31" t="s">
        <v>25</v>
      </c>
      <c r="D438" s="32" t="n">
        <v>14.85</v>
      </c>
      <c r="E438" s="32" t="n">
        <v>3.27</v>
      </c>
      <c r="F438" s="32" t="n">
        <v>48.55</v>
      </c>
      <c r="G438" s="0" t="n">
        <v>0</v>
      </c>
      <c r="H438" s="0" t="n">
        <v>9112</v>
      </c>
      <c r="I438" s="31" t="s">
        <v>5</v>
      </c>
      <c r="J438" s="31" t="s">
        <v>9</v>
      </c>
    </row>
    <row r="439" customFormat="false" ht="12.75" hidden="false" customHeight="false" outlineLevel="2" collapsed="false">
      <c r="A439" s="0" t="n">
        <v>5223</v>
      </c>
      <c r="B439" s="30" t="n">
        <v>35170</v>
      </c>
      <c r="C439" s="31" t="s">
        <v>25</v>
      </c>
      <c r="D439" s="32" t="n">
        <v>2.82</v>
      </c>
      <c r="E439" s="32" t="n">
        <v>9.52</v>
      </c>
      <c r="F439" s="32" t="n">
        <v>26.3</v>
      </c>
      <c r="G439" s="0" t="n">
        <v>0.02</v>
      </c>
      <c r="H439" s="0" t="n">
        <v>9125</v>
      </c>
      <c r="I439" s="31" t="s">
        <v>4</v>
      </c>
      <c r="J439" s="31" t="s">
        <v>8</v>
      </c>
    </row>
    <row r="440" customFormat="false" ht="12.75" hidden="false" customHeight="false" outlineLevel="2" collapsed="false">
      <c r="A440" s="0" t="n">
        <v>5235</v>
      </c>
      <c r="B440" s="30" t="n">
        <v>35072</v>
      </c>
      <c r="C440" s="31" t="s">
        <v>25</v>
      </c>
      <c r="D440" s="32" t="n">
        <v>14.62</v>
      </c>
      <c r="E440" s="32" t="n">
        <v>3.23</v>
      </c>
      <c r="F440" s="32" t="n">
        <v>46.27</v>
      </c>
      <c r="G440" s="0" t="n">
        <v>0.02</v>
      </c>
      <c r="H440" s="0" t="n">
        <v>9113</v>
      </c>
      <c r="I440" s="31" t="s">
        <v>3</v>
      </c>
      <c r="J440" s="31" t="s">
        <v>7</v>
      </c>
    </row>
    <row r="441" customFormat="false" ht="12.75" hidden="false" customHeight="false" outlineLevel="2" collapsed="false">
      <c r="A441" s="0" t="n">
        <v>5220</v>
      </c>
      <c r="B441" s="30" t="n">
        <v>35392</v>
      </c>
      <c r="C441" s="31" t="s">
        <v>25</v>
      </c>
      <c r="D441" s="32" t="n">
        <v>3.15</v>
      </c>
      <c r="E441" s="32" t="n">
        <v>4.16</v>
      </c>
      <c r="F441" s="32" t="n">
        <v>12.97</v>
      </c>
      <c r="G441" s="0" t="n">
        <v>0.01</v>
      </c>
      <c r="H441" s="0" t="n">
        <v>9113</v>
      </c>
      <c r="I441" s="31" t="s">
        <v>3</v>
      </c>
      <c r="J441" s="31" t="s">
        <v>11</v>
      </c>
    </row>
    <row r="442" customFormat="false" ht="12.75" hidden="false" customHeight="false" outlineLevel="2" collapsed="false">
      <c r="A442" s="0" t="n">
        <v>5027</v>
      </c>
      <c r="B442" s="30" t="n">
        <v>35146</v>
      </c>
      <c r="C442" s="31" t="s">
        <v>25</v>
      </c>
      <c r="D442" s="32" t="n">
        <v>2.72</v>
      </c>
      <c r="E442" s="32" t="n">
        <v>3.08</v>
      </c>
      <c r="F442" s="32" t="n">
        <v>8.29</v>
      </c>
      <c r="G442" s="0" t="n">
        <v>0.01</v>
      </c>
      <c r="H442" s="0" t="n">
        <v>9116</v>
      </c>
      <c r="I442" s="31" t="s">
        <v>4</v>
      </c>
      <c r="J442" s="31" t="s">
        <v>7</v>
      </c>
    </row>
    <row r="443" customFormat="false" ht="12.75" hidden="false" customHeight="false" outlineLevel="2" collapsed="false">
      <c r="A443" s="0" t="n">
        <v>5247</v>
      </c>
      <c r="B443" s="30" t="n">
        <v>35398</v>
      </c>
      <c r="C443" s="31" t="s">
        <v>25</v>
      </c>
      <c r="D443" s="32" t="n">
        <v>2.41</v>
      </c>
      <c r="E443" s="32" t="n">
        <v>6.84</v>
      </c>
      <c r="F443" s="32" t="n">
        <v>16.15</v>
      </c>
      <c r="G443" s="0" t="n">
        <v>0.02</v>
      </c>
      <c r="H443" s="0" t="n">
        <v>9115</v>
      </c>
      <c r="I443" s="31" t="s">
        <v>3</v>
      </c>
      <c r="J443" s="31" t="s">
        <v>8</v>
      </c>
    </row>
    <row r="444" customFormat="false" ht="12.75" hidden="false" customHeight="false" outlineLevel="2" collapsed="false">
      <c r="A444" s="0" t="n">
        <v>5246</v>
      </c>
      <c r="B444" s="30" t="n">
        <v>35153</v>
      </c>
      <c r="C444" s="31" t="s">
        <v>25</v>
      </c>
      <c r="D444" s="32" t="n">
        <v>9.97</v>
      </c>
      <c r="E444" s="32" t="n">
        <v>3.24</v>
      </c>
      <c r="F444" s="32" t="n">
        <v>31.33</v>
      </c>
      <c r="G444" s="0" t="n">
        <v>0.03</v>
      </c>
      <c r="H444" s="0" t="n">
        <v>9115</v>
      </c>
      <c r="I444" s="31" t="s">
        <v>4</v>
      </c>
      <c r="J444" s="31" t="s">
        <v>10</v>
      </c>
    </row>
    <row r="445" customFormat="false" ht="12.75" hidden="false" customHeight="false" outlineLevel="2" collapsed="false">
      <c r="A445" s="0" t="n">
        <v>5043</v>
      </c>
      <c r="B445" s="30" t="n">
        <v>35279</v>
      </c>
      <c r="C445" s="31" t="s">
        <v>25</v>
      </c>
      <c r="D445" s="32" t="n">
        <v>9.37</v>
      </c>
      <c r="E445" s="32" t="n">
        <v>8.27</v>
      </c>
      <c r="F445" s="32" t="n">
        <v>74.39</v>
      </c>
      <c r="G445" s="0" t="n">
        <v>0.04</v>
      </c>
      <c r="H445" s="0" t="n">
        <v>9124</v>
      </c>
      <c r="I445" s="31" t="s">
        <v>5</v>
      </c>
      <c r="J445" s="31" t="s">
        <v>10</v>
      </c>
    </row>
    <row r="446" customFormat="false" ht="12.75" hidden="false" customHeight="false" outlineLevel="1" collapsed="false">
      <c r="C446" s="36" t="s">
        <v>93</v>
      </c>
      <c r="D446" s="32" t="n">
        <f aca="false">SUBTOTAL(9,D399:D445)</f>
        <v>385.65</v>
      </c>
      <c r="E446" s="32" t="n">
        <f aca="false">SUBTOTAL(9,E399:E445)</f>
        <v>300.16</v>
      </c>
    </row>
    <row r="447" customFormat="false" ht="12.75" hidden="false" customHeight="false" outlineLevel="2" collapsed="false">
      <c r="A447" s="0" t="n">
        <v>5229</v>
      </c>
      <c r="B447" s="30" t="n">
        <v>35310</v>
      </c>
      <c r="C447" s="31" t="s">
        <v>26</v>
      </c>
      <c r="D447" s="32" t="n">
        <v>6.97</v>
      </c>
      <c r="E447" s="32" t="n">
        <v>2.52</v>
      </c>
      <c r="F447" s="32" t="n">
        <v>17.03</v>
      </c>
      <c r="G447" s="0" t="n">
        <v>0.03</v>
      </c>
      <c r="H447" s="0" t="n">
        <v>9105</v>
      </c>
      <c r="I447" s="31" t="s">
        <v>4</v>
      </c>
      <c r="J447" s="31" t="s">
        <v>10</v>
      </c>
    </row>
    <row r="448" customFormat="false" ht="12.75" hidden="false" customHeight="false" outlineLevel="2" collapsed="false">
      <c r="A448" s="0" t="n">
        <v>5216</v>
      </c>
      <c r="B448" s="30" t="n">
        <v>35298</v>
      </c>
      <c r="C448" s="31" t="s">
        <v>26</v>
      </c>
      <c r="D448" s="32" t="n">
        <v>6.87</v>
      </c>
      <c r="E448" s="32" t="n">
        <v>6.68</v>
      </c>
      <c r="F448" s="32" t="n">
        <v>44.05</v>
      </c>
      <c r="G448" s="0" t="n">
        <v>0.04</v>
      </c>
      <c r="H448" s="0" t="n">
        <v>9129</v>
      </c>
      <c r="I448" s="31" t="s">
        <v>4</v>
      </c>
      <c r="J448" s="31" t="s">
        <v>8</v>
      </c>
    </row>
    <row r="449" customFormat="false" ht="12.75" hidden="false" customHeight="false" outlineLevel="2" collapsed="false">
      <c r="A449" s="0" t="n">
        <v>5132</v>
      </c>
      <c r="B449" s="30" t="n">
        <v>35251</v>
      </c>
      <c r="C449" s="31" t="s">
        <v>26</v>
      </c>
      <c r="D449" s="32" t="n">
        <v>13.92</v>
      </c>
      <c r="E449" s="32" t="n">
        <v>9.12</v>
      </c>
      <c r="F449" s="32" t="n">
        <v>121.87</v>
      </c>
      <c r="G449" s="0" t="n">
        <v>0.04</v>
      </c>
      <c r="H449" s="0" t="n">
        <v>9121</v>
      </c>
      <c r="I449" s="31" t="s">
        <v>5</v>
      </c>
      <c r="J449" s="31" t="s">
        <v>11</v>
      </c>
    </row>
    <row r="450" customFormat="false" ht="12.75" hidden="false" customHeight="false" outlineLevel="2" collapsed="false">
      <c r="A450" s="0" t="n">
        <v>5261</v>
      </c>
      <c r="B450" s="30" t="n">
        <v>35162</v>
      </c>
      <c r="C450" s="31" t="s">
        <v>26</v>
      </c>
      <c r="D450" s="32" t="n">
        <v>8.25</v>
      </c>
      <c r="E450" s="32" t="n">
        <v>2.95</v>
      </c>
      <c r="F450" s="32" t="n">
        <v>23.36</v>
      </c>
      <c r="G450" s="0" t="n">
        <v>0.04</v>
      </c>
      <c r="H450" s="0" t="n">
        <v>9118</v>
      </c>
      <c r="I450" s="31" t="s">
        <v>3</v>
      </c>
      <c r="J450" s="31" t="s">
        <v>8</v>
      </c>
    </row>
    <row r="451" customFormat="false" ht="12.75" hidden="false" customHeight="false" outlineLevel="2" collapsed="false">
      <c r="A451" s="0" t="n">
        <v>5162</v>
      </c>
      <c r="B451" s="30" t="n">
        <v>35164</v>
      </c>
      <c r="C451" s="31" t="s">
        <v>26</v>
      </c>
      <c r="D451" s="32" t="n">
        <v>13.32</v>
      </c>
      <c r="E451" s="32" t="n">
        <v>7.64</v>
      </c>
      <c r="F451" s="32" t="n">
        <v>100.74</v>
      </c>
      <c r="G451" s="0" t="n">
        <v>0.01</v>
      </c>
      <c r="H451" s="0" t="n">
        <v>9126</v>
      </c>
      <c r="I451" s="31" t="s">
        <v>4</v>
      </c>
      <c r="J451" s="31" t="s">
        <v>9</v>
      </c>
    </row>
    <row r="452" customFormat="false" ht="12.75" hidden="false" customHeight="false" outlineLevel="2" collapsed="false">
      <c r="A452" s="0" t="n">
        <v>5154</v>
      </c>
      <c r="B452" s="30" t="n">
        <v>35165</v>
      </c>
      <c r="C452" s="31" t="s">
        <v>26</v>
      </c>
      <c r="D452" s="32" t="n">
        <v>11.08</v>
      </c>
      <c r="E452" s="32" t="n">
        <v>9.35</v>
      </c>
      <c r="F452" s="32" t="n">
        <v>102.56</v>
      </c>
      <c r="G452" s="0" t="n">
        <v>0.01</v>
      </c>
      <c r="H452" s="0" t="n">
        <v>9110</v>
      </c>
      <c r="I452" s="31" t="s">
        <v>4</v>
      </c>
      <c r="J452" s="31" t="s">
        <v>11</v>
      </c>
    </row>
    <row r="453" customFormat="false" ht="12.75" hidden="false" customHeight="false" outlineLevel="2" collapsed="false">
      <c r="A453" s="0" t="n">
        <v>5067</v>
      </c>
      <c r="B453" s="30" t="n">
        <v>35109</v>
      </c>
      <c r="C453" s="31" t="s">
        <v>26</v>
      </c>
      <c r="D453" s="32" t="n">
        <v>2.66</v>
      </c>
      <c r="E453" s="32" t="n">
        <v>3.15</v>
      </c>
      <c r="F453" s="32" t="n">
        <v>8.12</v>
      </c>
      <c r="G453" s="0" t="n">
        <v>0.03</v>
      </c>
      <c r="H453" s="0" t="n">
        <v>9104</v>
      </c>
      <c r="I453" s="31" t="s">
        <v>3</v>
      </c>
      <c r="J453" s="31" t="s">
        <v>7</v>
      </c>
    </row>
    <row r="454" customFormat="false" ht="12.75" hidden="false" customHeight="false" outlineLevel="2" collapsed="false">
      <c r="A454" s="0" t="n">
        <v>5154</v>
      </c>
      <c r="B454" s="30" t="n">
        <v>35373</v>
      </c>
      <c r="C454" s="31" t="s">
        <v>26</v>
      </c>
      <c r="D454" s="32" t="n">
        <v>13.26</v>
      </c>
      <c r="E454" s="32" t="n">
        <v>5.49</v>
      </c>
      <c r="F454" s="32" t="n">
        <v>69.88</v>
      </c>
      <c r="G454" s="0" t="n">
        <v>0.04</v>
      </c>
      <c r="H454" s="0" t="n">
        <v>9104</v>
      </c>
      <c r="I454" s="31" t="s">
        <v>5</v>
      </c>
      <c r="J454" s="31" t="s">
        <v>10</v>
      </c>
    </row>
    <row r="455" customFormat="false" ht="12.75" hidden="false" customHeight="false" outlineLevel="2" collapsed="false">
      <c r="A455" s="0" t="n">
        <v>5230</v>
      </c>
      <c r="B455" s="30" t="n">
        <v>35153</v>
      </c>
      <c r="C455" s="31" t="s">
        <v>26</v>
      </c>
      <c r="D455" s="32" t="n">
        <v>7.14</v>
      </c>
      <c r="E455" s="32" t="n">
        <v>2.88</v>
      </c>
      <c r="F455" s="32" t="n">
        <v>20.15</v>
      </c>
      <c r="G455" s="0" t="n">
        <v>0.02</v>
      </c>
      <c r="H455" s="0" t="n">
        <v>9112</v>
      </c>
      <c r="I455" s="31" t="s">
        <v>3</v>
      </c>
      <c r="J455" s="31" t="s">
        <v>9</v>
      </c>
    </row>
    <row r="456" customFormat="false" ht="12.75" hidden="false" customHeight="false" outlineLevel="2" collapsed="false">
      <c r="A456" s="0" t="n">
        <v>5186</v>
      </c>
      <c r="B456" s="30" t="n">
        <v>35170</v>
      </c>
      <c r="C456" s="31" t="s">
        <v>26</v>
      </c>
      <c r="D456" s="32" t="n">
        <v>13.99</v>
      </c>
      <c r="E456" s="32" t="n">
        <v>6.05</v>
      </c>
      <c r="F456" s="32" t="n">
        <v>84.63</v>
      </c>
      <c r="G456" s="0" t="n">
        <v>0</v>
      </c>
      <c r="H456" s="0" t="n">
        <v>9103</v>
      </c>
      <c r="I456" s="31" t="s">
        <v>4</v>
      </c>
      <c r="J456" s="31" t="s">
        <v>7</v>
      </c>
    </row>
    <row r="457" customFormat="false" ht="12.75" hidden="false" customHeight="false" outlineLevel="2" collapsed="false">
      <c r="A457" s="0" t="n">
        <v>5280</v>
      </c>
      <c r="B457" s="30" t="n">
        <v>35315</v>
      </c>
      <c r="C457" s="31" t="s">
        <v>26</v>
      </c>
      <c r="D457" s="32" t="n">
        <v>14.66</v>
      </c>
      <c r="E457" s="32" t="n">
        <v>3.92</v>
      </c>
      <c r="F457" s="32" t="n">
        <v>56.89</v>
      </c>
      <c r="G457" s="0" t="n">
        <v>0.01</v>
      </c>
      <c r="H457" s="0" t="n">
        <v>9122</v>
      </c>
      <c r="I457" s="31" t="s">
        <v>3</v>
      </c>
      <c r="J457" s="31" t="s">
        <v>9</v>
      </c>
    </row>
    <row r="458" customFormat="false" ht="12.75" hidden="false" customHeight="false" outlineLevel="2" collapsed="false">
      <c r="A458" s="0" t="n">
        <v>5023</v>
      </c>
      <c r="B458" s="30" t="n">
        <v>35260</v>
      </c>
      <c r="C458" s="31" t="s">
        <v>26</v>
      </c>
      <c r="D458" s="32" t="n">
        <v>7.81</v>
      </c>
      <c r="E458" s="32" t="n">
        <v>3.39</v>
      </c>
      <c r="F458" s="32" t="n">
        <v>25.68</v>
      </c>
      <c r="G458" s="0" t="n">
        <v>0.03</v>
      </c>
      <c r="H458" s="0" t="n">
        <v>9113</v>
      </c>
      <c r="I458" s="31" t="s">
        <v>3</v>
      </c>
      <c r="J458" s="31" t="s">
        <v>9</v>
      </c>
    </row>
    <row r="459" customFormat="false" ht="12.75" hidden="false" customHeight="false" outlineLevel="2" collapsed="false">
      <c r="A459" s="0" t="n">
        <v>5177</v>
      </c>
      <c r="B459" s="30" t="n">
        <v>35228</v>
      </c>
      <c r="C459" s="31" t="s">
        <v>26</v>
      </c>
      <c r="D459" s="32" t="n">
        <v>6.53</v>
      </c>
      <c r="E459" s="32" t="n">
        <v>9.17</v>
      </c>
      <c r="F459" s="32" t="n">
        <v>57.48</v>
      </c>
      <c r="G459" s="0" t="n">
        <v>0.04</v>
      </c>
      <c r="H459" s="0" t="n">
        <v>9117</v>
      </c>
      <c r="I459" s="31" t="s">
        <v>4</v>
      </c>
      <c r="J459" s="31" t="s">
        <v>10</v>
      </c>
    </row>
    <row r="460" customFormat="false" ht="12.75" hidden="false" customHeight="false" outlineLevel="2" collapsed="false">
      <c r="A460" s="0" t="n">
        <v>5111</v>
      </c>
      <c r="B460" s="30" t="n">
        <v>35073</v>
      </c>
      <c r="C460" s="31" t="s">
        <v>26</v>
      </c>
      <c r="D460" s="32" t="n">
        <v>12.94</v>
      </c>
      <c r="E460" s="32" t="n">
        <v>6.46</v>
      </c>
      <c r="F460" s="32" t="n">
        <v>81.08</v>
      </c>
      <c r="G460" s="0" t="n">
        <v>0.03</v>
      </c>
      <c r="H460" s="0" t="n">
        <v>9122</v>
      </c>
      <c r="I460" s="31" t="s">
        <v>3</v>
      </c>
      <c r="J460" s="31" t="s">
        <v>11</v>
      </c>
    </row>
    <row r="461" customFormat="false" ht="12.75" hidden="false" customHeight="false" outlineLevel="2" collapsed="false">
      <c r="A461" s="0" t="n">
        <v>5184</v>
      </c>
      <c r="B461" s="30" t="n">
        <v>35299</v>
      </c>
      <c r="C461" s="31" t="s">
        <v>26</v>
      </c>
      <c r="D461" s="32" t="n">
        <v>8.49</v>
      </c>
      <c r="E461" s="32" t="n">
        <v>4.64</v>
      </c>
      <c r="F461" s="32" t="n">
        <v>38.6</v>
      </c>
      <c r="G461" s="0" t="n">
        <v>0.02</v>
      </c>
      <c r="H461" s="0" t="n">
        <v>9119</v>
      </c>
      <c r="I461" s="31" t="s">
        <v>3</v>
      </c>
      <c r="J461" s="31" t="s">
        <v>10</v>
      </c>
    </row>
    <row r="462" customFormat="false" ht="12.75" hidden="false" customHeight="false" outlineLevel="2" collapsed="false">
      <c r="A462" s="0" t="n">
        <v>5176</v>
      </c>
      <c r="B462" s="30" t="n">
        <v>35236</v>
      </c>
      <c r="C462" s="31" t="s">
        <v>26</v>
      </c>
      <c r="D462" s="32" t="n">
        <v>6.64</v>
      </c>
      <c r="E462" s="32" t="n">
        <v>9.28</v>
      </c>
      <c r="F462" s="32" t="n">
        <v>59.15</v>
      </c>
      <c r="G462" s="0" t="n">
        <v>0.04</v>
      </c>
      <c r="H462" s="0" t="n">
        <v>9127</v>
      </c>
      <c r="I462" s="31" t="s">
        <v>3</v>
      </c>
      <c r="J462" s="31" t="s">
        <v>10</v>
      </c>
    </row>
    <row r="463" customFormat="false" ht="12.75" hidden="false" customHeight="false" outlineLevel="2" collapsed="false">
      <c r="A463" s="0" t="n">
        <v>5246</v>
      </c>
      <c r="B463" s="30" t="n">
        <v>35365</v>
      </c>
      <c r="C463" s="31" t="s">
        <v>26</v>
      </c>
      <c r="D463" s="32" t="n">
        <v>14.98</v>
      </c>
      <c r="E463" s="32" t="n">
        <v>8.91</v>
      </c>
      <c r="F463" s="32" t="n">
        <v>130.8</v>
      </c>
      <c r="G463" s="0" t="n">
        <v>0.02</v>
      </c>
      <c r="H463" s="0" t="n">
        <v>9110</v>
      </c>
      <c r="I463" s="31" t="s">
        <v>3</v>
      </c>
      <c r="J463" s="31" t="s">
        <v>9</v>
      </c>
    </row>
    <row r="464" customFormat="false" ht="12.75" hidden="false" customHeight="false" outlineLevel="2" collapsed="false">
      <c r="A464" s="0" t="n">
        <v>5284</v>
      </c>
      <c r="B464" s="30" t="n">
        <v>35330</v>
      </c>
      <c r="C464" s="31" t="s">
        <v>26</v>
      </c>
      <c r="D464" s="32" t="n">
        <v>9.69</v>
      </c>
      <c r="E464" s="32" t="n">
        <v>5.85</v>
      </c>
      <c r="F464" s="32" t="n">
        <v>56.68</v>
      </c>
      <c r="G464" s="0" t="n">
        <v>0</v>
      </c>
      <c r="H464" s="0" t="n">
        <v>9124</v>
      </c>
      <c r="I464" s="31" t="s">
        <v>3</v>
      </c>
      <c r="J464" s="31" t="s">
        <v>10</v>
      </c>
    </row>
    <row r="465" customFormat="false" ht="12.75" hidden="false" customHeight="false" outlineLevel="2" collapsed="false">
      <c r="A465" s="0" t="n">
        <v>5007</v>
      </c>
      <c r="B465" s="30" t="n">
        <v>35343</v>
      </c>
      <c r="C465" s="31" t="s">
        <v>26</v>
      </c>
      <c r="D465" s="32" t="n">
        <v>9.95</v>
      </c>
      <c r="E465" s="32" t="n">
        <v>3.8</v>
      </c>
      <c r="F465" s="32" t="n">
        <v>37.81</v>
      </c>
      <c r="G465" s="0" t="n">
        <v>0</v>
      </c>
      <c r="H465" s="0" t="n">
        <v>9106</v>
      </c>
      <c r="I465" s="31" t="s">
        <v>5</v>
      </c>
      <c r="J465" s="31" t="s">
        <v>8</v>
      </c>
    </row>
    <row r="466" customFormat="false" ht="12.75" hidden="false" customHeight="false" outlineLevel="2" collapsed="false">
      <c r="A466" s="0" t="n">
        <v>5182</v>
      </c>
      <c r="B466" s="30" t="n">
        <v>35171</v>
      </c>
      <c r="C466" s="31" t="s">
        <v>26</v>
      </c>
      <c r="D466" s="32" t="n">
        <v>13.06</v>
      </c>
      <c r="E466" s="32" t="n">
        <v>2.55</v>
      </c>
      <c r="F466" s="32" t="n">
        <v>32.63</v>
      </c>
      <c r="G466" s="0" t="n">
        <v>0.02</v>
      </c>
      <c r="H466" s="0" t="n">
        <v>9116</v>
      </c>
      <c r="I466" s="31" t="s">
        <v>3</v>
      </c>
      <c r="J466" s="31" t="s">
        <v>7</v>
      </c>
    </row>
    <row r="467" customFormat="false" ht="12.75" hidden="false" customHeight="false" outlineLevel="2" collapsed="false">
      <c r="A467" s="0" t="n">
        <v>5273</v>
      </c>
      <c r="B467" s="30" t="n">
        <v>35142</v>
      </c>
      <c r="C467" s="31" t="s">
        <v>26</v>
      </c>
      <c r="D467" s="32" t="n">
        <v>13.6</v>
      </c>
      <c r="E467" s="32" t="n">
        <v>4.7</v>
      </c>
      <c r="F467" s="32" t="n">
        <v>62</v>
      </c>
      <c r="G467" s="0" t="n">
        <v>0.03</v>
      </c>
      <c r="H467" s="0" t="n">
        <v>9105</v>
      </c>
      <c r="I467" s="31" t="s">
        <v>4</v>
      </c>
      <c r="J467" s="31" t="s">
        <v>11</v>
      </c>
    </row>
    <row r="468" customFormat="false" ht="12.75" hidden="false" customHeight="false" outlineLevel="2" collapsed="false">
      <c r="A468" s="0" t="n">
        <v>5230</v>
      </c>
      <c r="B468" s="30" t="n">
        <v>35387</v>
      </c>
      <c r="C468" s="31" t="s">
        <v>26</v>
      </c>
      <c r="D468" s="32" t="n">
        <v>5.47</v>
      </c>
      <c r="E468" s="32" t="n">
        <v>4.71</v>
      </c>
      <c r="F468" s="32" t="n">
        <v>25.5</v>
      </c>
      <c r="G468" s="0" t="n">
        <v>0.01</v>
      </c>
      <c r="H468" s="0" t="n">
        <v>9104</v>
      </c>
      <c r="I468" s="31" t="s">
        <v>5</v>
      </c>
      <c r="J468" s="31" t="s">
        <v>8</v>
      </c>
    </row>
    <row r="469" customFormat="false" ht="12.75" hidden="false" customHeight="false" outlineLevel="2" collapsed="false">
      <c r="A469" s="0" t="n">
        <v>5020</v>
      </c>
      <c r="B469" s="30" t="n">
        <v>35247</v>
      </c>
      <c r="C469" s="31" t="s">
        <v>26</v>
      </c>
      <c r="D469" s="32" t="n">
        <v>8.22</v>
      </c>
      <c r="E469" s="32" t="n">
        <v>2.56</v>
      </c>
      <c r="F469" s="32" t="n">
        <v>21.04</v>
      </c>
      <c r="G469" s="0" t="n">
        <v>0</v>
      </c>
      <c r="H469" s="0" t="n">
        <v>9125</v>
      </c>
      <c r="I469" s="31" t="s">
        <v>4</v>
      </c>
      <c r="J469" s="31" t="s">
        <v>7</v>
      </c>
    </row>
    <row r="470" customFormat="false" ht="12.75" hidden="false" customHeight="false" outlineLevel="2" collapsed="false">
      <c r="A470" s="0" t="n">
        <v>5216</v>
      </c>
      <c r="B470" s="30" t="n">
        <v>35074</v>
      </c>
      <c r="C470" s="31" t="s">
        <v>26</v>
      </c>
      <c r="D470" s="32" t="n">
        <v>2.95</v>
      </c>
      <c r="E470" s="32" t="n">
        <v>2.96</v>
      </c>
      <c r="F470" s="32" t="n">
        <v>8.55</v>
      </c>
      <c r="G470" s="0" t="n">
        <v>0.02</v>
      </c>
      <c r="H470" s="0" t="n">
        <v>9128</v>
      </c>
      <c r="I470" s="31" t="s">
        <v>4</v>
      </c>
      <c r="J470" s="31" t="s">
        <v>7</v>
      </c>
    </row>
    <row r="471" customFormat="false" ht="12.75" hidden="false" customHeight="false" outlineLevel="2" collapsed="false">
      <c r="A471" s="0" t="n">
        <v>5015</v>
      </c>
      <c r="B471" s="30" t="n">
        <v>35356</v>
      </c>
      <c r="C471" s="31" t="s">
        <v>26</v>
      </c>
      <c r="D471" s="32" t="n">
        <v>12.81</v>
      </c>
      <c r="E471" s="32" t="n">
        <v>4.98</v>
      </c>
      <c r="F471" s="32" t="n">
        <v>61.87</v>
      </c>
      <c r="G471" s="0" t="n">
        <v>0.03</v>
      </c>
      <c r="H471" s="0" t="n">
        <v>9108</v>
      </c>
      <c r="I471" s="31" t="s">
        <v>4</v>
      </c>
      <c r="J471" s="31" t="s">
        <v>7</v>
      </c>
    </row>
    <row r="472" customFormat="false" ht="12.75" hidden="false" customHeight="false" outlineLevel="2" collapsed="false">
      <c r="A472" s="0" t="n">
        <v>5220</v>
      </c>
      <c r="B472" s="30" t="n">
        <v>35378</v>
      </c>
      <c r="C472" s="31" t="s">
        <v>26</v>
      </c>
      <c r="D472" s="32" t="n">
        <v>8.33</v>
      </c>
      <c r="E472" s="32" t="n">
        <v>3.49</v>
      </c>
      <c r="F472" s="32" t="n">
        <v>27.9</v>
      </c>
      <c r="G472" s="0" t="n">
        <v>0.04</v>
      </c>
      <c r="H472" s="0" t="n">
        <v>9111</v>
      </c>
      <c r="I472" s="31" t="s">
        <v>4</v>
      </c>
      <c r="J472" s="31" t="s">
        <v>9</v>
      </c>
    </row>
    <row r="473" customFormat="false" ht="12.75" hidden="false" customHeight="false" outlineLevel="2" collapsed="false">
      <c r="A473" s="0" t="n">
        <v>5182</v>
      </c>
      <c r="B473" s="30" t="n">
        <v>35345</v>
      </c>
      <c r="C473" s="31" t="s">
        <v>26</v>
      </c>
      <c r="D473" s="32" t="n">
        <v>12.62</v>
      </c>
      <c r="E473" s="32" t="n">
        <v>8.81</v>
      </c>
      <c r="F473" s="32" t="n">
        <v>106.73</v>
      </c>
      <c r="G473" s="0" t="n">
        <v>0.04</v>
      </c>
      <c r="H473" s="0" t="n">
        <v>9103</v>
      </c>
      <c r="I473" s="31" t="s">
        <v>5</v>
      </c>
      <c r="J473" s="31" t="s">
        <v>8</v>
      </c>
    </row>
    <row r="474" customFormat="false" ht="12.75" hidden="false" customHeight="false" outlineLevel="2" collapsed="false">
      <c r="A474" s="0" t="n">
        <v>5066</v>
      </c>
      <c r="B474" s="30" t="n">
        <v>35286</v>
      </c>
      <c r="C474" s="31" t="s">
        <v>26</v>
      </c>
      <c r="D474" s="32" t="n">
        <v>8.81</v>
      </c>
      <c r="E474" s="32" t="n">
        <v>4.43</v>
      </c>
      <c r="F474" s="32" t="n">
        <v>38.24</v>
      </c>
      <c r="G474" s="0" t="n">
        <v>0.02</v>
      </c>
      <c r="H474" s="0" t="n">
        <v>9102</v>
      </c>
      <c r="I474" s="31" t="s">
        <v>3</v>
      </c>
      <c r="J474" s="31" t="s">
        <v>8</v>
      </c>
    </row>
    <row r="475" customFormat="false" ht="12.75" hidden="false" customHeight="false" outlineLevel="2" collapsed="false">
      <c r="A475" s="0" t="n">
        <v>5276</v>
      </c>
      <c r="B475" s="30" t="n">
        <v>35278</v>
      </c>
      <c r="C475" s="31" t="s">
        <v>26</v>
      </c>
      <c r="D475" s="32" t="n">
        <v>9.19</v>
      </c>
      <c r="E475" s="32" t="n">
        <v>6.05</v>
      </c>
      <c r="F475" s="32" t="n">
        <v>55.59</v>
      </c>
      <c r="G475" s="0" t="n">
        <v>0</v>
      </c>
      <c r="H475" s="0" t="n">
        <v>9119</v>
      </c>
      <c r="I475" s="31" t="s">
        <v>4</v>
      </c>
      <c r="J475" s="31" t="s">
        <v>9</v>
      </c>
    </row>
    <row r="476" customFormat="false" ht="12.75" hidden="false" customHeight="false" outlineLevel="2" collapsed="false">
      <c r="A476" s="0" t="n">
        <v>5101</v>
      </c>
      <c r="B476" s="30" t="n">
        <v>35270</v>
      </c>
      <c r="C476" s="31" t="s">
        <v>26</v>
      </c>
      <c r="D476" s="32" t="n">
        <v>3.3</v>
      </c>
      <c r="E476" s="32" t="n">
        <v>3.27</v>
      </c>
      <c r="F476" s="32" t="n">
        <v>10.79</v>
      </c>
      <c r="G476" s="0" t="n">
        <v>0</v>
      </c>
      <c r="H476" s="0" t="n">
        <v>9103</v>
      </c>
      <c r="I476" s="31" t="s">
        <v>3</v>
      </c>
      <c r="J476" s="31" t="s">
        <v>9</v>
      </c>
    </row>
    <row r="477" customFormat="false" ht="12.75" hidden="false" customHeight="false" outlineLevel="2" collapsed="false">
      <c r="A477" s="0" t="n">
        <v>5260</v>
      </c>
      <c r="B477" s="30" t="n">
        <v>35108</v>
      </c>
      <c r="C477" s="31" t="s">
        <v>26</v>
      </c>
      <c r="D477" s="32" t="n">
        <v>14.9</v>
      </c>
      <c r="E477" s="32" t="n">
        <v>2.85</v>
      </c>
      <c r="F477" s="32" t="n">
        <v>41.61</v>
      </c>
      <c r="G477" s="0" t="n">
        <v>0.02</v>
      </c>
      <c r="H477" s="0" t="n">
        <v>9118</v>
      </c>
      <c r="I477" s="31" t="s">
        <v>4</v>
      </c>
      <c r="J477" s="31" t="s">
        <v>8</v>
      </c>
    </row>
    <row r="478" customFormat="false" ht="12.75" hidden="false" customHeight="false" outlineLevel="2" collapsed="false">
      <c r="A478" s="0" t="n">
        <v>5199</v>
      </c>
      <c r="B478" s="30" t="n">
        <v>35118</v>
      </c>
      <c r="C478" s="31" t="s">
        <v>26</v>
      </c>
      <c r="D478" s="32" t="n">
        <v>5.93</v>
      </c>
      <c r="E478" s="32" t="n">
        <v>3.26</v>
      </c>
      <c r="F478" s="32" t="n">
        <v>19.33</v>
      </c>
      <c r="G478" s="0" t="n">
        <v>0</v>
      </c>
      <c r="H478" s="0" t="n">
        <v>9101</v>
      </c>
      <c r="I478" s="31" t="s">
        <v>4</v>
      </c>
      <c r="J478" s="31" t="s">
        <v>8</v>
      </c>
    </row>
    <row r="479" customFormat="false" ht="12.75" hidden="false" customHeight="false" outlineLevel="2" collapsed="false">
      <c r="A479" s="0" t="n">
        <v>5285</v>
      </c>
      <c r="B479" s="30" t="n">
        <v>35313</v>
      </c>
      <c r="C479" s="31" t="s">
        <v>26</v>
      </c>
      <c r="D479" s="32" t="n">
        <v>5.19</v>
      </c>
      <c r="E479" s="32" t="n">
        <v>6.92</v>
      </c>
      <c r="F479" s="32" t="n">
        <v>35.55</v>
      </c>
      <c r="G479" s="0" t="n">
        <v>0.01</v>
      </c>
      <c r="H479" s="0" t="n">
        <v>9106</v>
      </c>
      <c r="I479" s="31" t="s">
        <v>4</v>
      </c>
      <c r="J479" s="31" t="s">
        <v>9</v>
      </c>
    </row>
    <row r="480" customFormat="false" ht="12.75" hidden="false" customHeight="false" outlineLevel="2" collapsed="false">
      <c r="A480" s="0" t="n">
        <v>5151</v>
      </c>
      <c r="B480" s="30" t="n">
        <v>35111</v>
      </c>
      <c r="C480" s="31" t="s">
        <v>26</v>
      </c>
      <c r="D480" s="32" t="n">
        <v>12.18</v>
      </c>
      <c r="E480" s="32" t="n">
        <v>5.03</v>
      </c>
      <c r="F480" s="32" t="n">
        <v>60.04</v>
      </c>
      <c r="G480" s="0" t="n">
        <v>0.02</v>
      </c>
      <c r="H480" s="0" t="n">
        <v>9122</v>
      </c>
      <c r="I480" s="31" t="s">
        <v>5</v>
      </c>
      <c r="J480" s="31" t="s">
        <v>9</v>
      </c>
    </row>
    <row r="481" customFormat="false" ht="12.75" hidden="false" customHeight="false" outlineLevel="2" collapsed="false">
      <c r="A481" s="0" t="n">
        <v>5124</v>
      </c>
      <c r="B481" s="30" t="n">
        <v>35091</v>
      </c>
      <c r="C481" s="31" t="s">
        <v>26</v>
      </c>
      <c r="D481" s="32" t="n">
        <v>7.17</v>
      </c>
      <c r="E481" s="32" t="n">
        <v>5.44</v>
      </c>
      <c r="F481" s="32" t="n">
        <v>37.83</v>
      </c>
      <c r="G481" s="0" t="n">
        <v>0.03</v>
      </c>
      <c r="H481" s="0" t="n">
        <v>9116</v>
      </c>
      <c r="I481" s="31" t="s">
        <v>4</v>
      </c>
      <c r="J481" s="31" t="s">
        <v>9</v>
      </c>
    </row>
    <row r="482" customFormat="false" ht="12.75" hidden="false" customHeight="false" outlineLevel="2" collapsed="false">
      <c r="A482" s="0" t="n">
        <v>5285</v>
      </c>
      <c r="B482" s="30" t="n">
        <v>35368</v>
      </c>
      <c r="C482" s="31" t="s">
        <v>26</v>
      </c>
      <c r="D482" s="32" t="n">
        <v>1.74</v>
      </c>
      <c r="E482" s="32" t="n">
        <v>5.68</v>
      </c>
      <c r="F482" s="32" t="n">
        <v>9.78</v>
      </c>
      <c r="G482" s="0" t="n">
        <v>0.01</v>
      </c>
      <c r="H482" s="0" t="n">
        <v>9108</v>
      </c>
      <c r="I482" s="31" t="s">
        <v>5</v>
      </c>
      <c r="J482" s="31" t="s">
        <v>9</v>
      </c>
    </row>
    <row r="483" customFormat="false" ht="12.75" hidden="false" customHeight="false" outlineLevel="2" collapsed="false">
      <c r="A483" s="0" t="n">
        <v>5294</v>
      </c>
      <c r="B483" s="30" t="n">
        <v>35298</v>
      </c>
      <c r="C483" s="31" t="s">
        <v>26</v>
      </c>
      <c r="D483" s="32" t="n">
        <v>10.71</v>
      </c>
      <c r="E483" s="32" t="n">
        <v>6.12</v>
      </c>
      <c r="F483" s="32" t="n">
        <v>65.54</v>
      </c>
      <c r="G483" s="0" t="n">
        <v>0</v>
      </c>
      <c r="H483" s="0" t="n">
        <v>9105</v>
      </c>
      <c r="I483" s="31" t="s">
        <v>3</v>
      </c>
      <c r="J483" s="31" t="s">
        <v>10</v>
      </c>
    </row>
    <row r="484" customFormat="false" ht="12.75" hidden="false" customHeight="false" outlineLevel="2" collapsed="false">
      <c r="A484" s="0" t="n">
        <v>5236</v>
      </c>
      <c r="B484" s="30" t="n">
        <v>35389</v>
      </c>
      <c r="C484" s="31" t="s">
        <v>26</v>
      </c>
      <c r="D484" s="32" t="n">
        <v>11.11</v>
      </c>
      <c r="E484" s="32" t="n">
        <v>9.03</v>
      </c>
      <c r="F484" s="32" t="n">
        <v>96.31</v>
      </c>
      <c r="G484" s="0" t="n">
        <v>0.04</v>
      </c>
      <c r="H484" s="0" t="n">
        <v>9111</v>
      </c>
      <c r="I484" s="31" t="s">
        <v>3</v>
      </c>
      <c r="J484" s="31" t="s">
        <v>10</v>
      </c>
    </row>
    <row r="485" customFormat="false" ht="12.75" hidden="false" customHeight="false" outlineLevel="2" collapsed="false">
      <c r="A485" s="0" t="n">
        <v>5058</v>
      </c>
      <c r="B485" s="30" t="n">
        <v>35167</v>
      </c>
      <c r="C485" s="31" t="s">
        <v>26</v>
      </c>
      <c r="D485" s="32" t="n">
        <v>1.8</v>
      </c>
      <c r="E485" s="32" t="n">
        <v>9.64</v>
      </c>
      <c r="F485" s="32" t="n">
        <v>17</v>
      </c>
      <c r="G485" s="0" t="n">
        <v>0.02</v>
      </c>
      <c r="H485" s="0" t="n">
        <v>9123</v>
      </c>
      <c r="I485" s="31" t="s">
        <v>4</v>
      </c>
      <c r="J485" s="31" t="s">
        <v>9</v>
      </c>
    </row>
    <row r="486" customFormat="false" ht="12.75" hidden="false" customHeight="false" outlineLevel="2" collapsed="false">
      <c r="A486" s="0" t="n">
        <v>5133</v>
      </c>
      <c r="B486" s="30" t="n">
        <v>35073</v>
      </c>
      <c r="C486" s="31" t="s">
        <v>26</v>
      </c>
      <c r="D486" s="32" t="n">
        <v>4.71</v>
      </c>
      <c r="E486" s="32" t="n">
        <v>5.19</v>
      </c>
      <c r="F486" s="32" t="n">
        <v>23.71</v>
      </c>
      <c r="G486" s="0" t="n">
        <v>0.03</v>
      </c>
      <c r="H486" s="0" t="n">
        <v>9112</v>
      </c>
      <c r="I486" s="31" t="s">
        <v>5</v>
      </c>
      <c r="J486" s="31" t="s">
        <v>10</v>
      </c>
    </row>
    <row r="487" customFormat="false" ht="12.75" hidden="false" customHeight="false" outlineLevel="2" collapsed="false">
      <c r="A487" s="0" t="n">
        <v>5027</v>
      </c>
      <c r="B487" s="30" t="n">
        <v>35330</v>
      </c>
      <c r="C487" s="31" t="s">
        <v>26</v>
      </c>
      <c r="D487" s="32" t="n">
        <v>12.22</v>
      </c>
      <c r="E487" s="32" t="n">
        <v>2.51</v>
      </c>
      <c r="F487" s="32" t="n">
        <v>29.44</v>
      </c>
      <c r="G487" s="0" t="n">
        <v>0.04</v>
      </c>
      <c r="H487" s="0" t="n">
        <v>9113</v>
      </c>
      <c r="I487" s="31" t="s">
        <v>5</v>
      </c>
      <c r="J487" s="31" t="s">
        <v>8</v>
      </c>
    </row>
    <row r="488" customFormat="false" ht="12.75" hidden="false" customHeight="false" outlineLevel="2" collapsed="false">
      <c r="A488" s="0" t="n">
        <v>5066</v>
      </c>
      <c r="B488" s="30" t="n">
        <v>35277</v>
      </c>
      <c r="C488" s="31" t="s">
        <v>26</v>
      </c>
      <c r="D488" s="32" t="n">
        <v>4.48</v>
      </c>
      <c r="E488" s="32" t="n">
        <v>9.79</v>
      </c>
      <c r="F488" s="32" t="n">
        <v>43.42</v>
      </c>
      <c r="G488" s="0" t="n">
        <v>0.01</v>
      </c>
      <c r="H488" s="0" t="n">
        <v>9126</v>
      </c>
      <c r="I488" s="31" t="s">
        <v>4</v>
      </c>
      <c r="J488" s="31" t="s">
        <v>8</v>
      </c>
    </row>
    <row r="489" customFormat="false" ht="12.75" hidden="false" customHeight="false" outlineLevel="2" collapsed="false">
      <c r="A489" s="0" t="n">
        <v>5239</v>
      </c>
      <c r="B489" s="30" t="n">
        <v>35114</v>
      </c>
      <c r="C489" s="31" t="s">
        <v>26</v>
      </c>
      <c r="D489" s="32" t="n">
        <v>4.26</v>
      </c>
      <c r="E489" s="32" t="n">
        <v>7.52</v>
      </c>
      <c r="F489" s="32" t="n">
        <v>31.07</v>
      </c>
      <c r="G489" s="0" t="n">
        <v>0.03</v>
      </c>
      <c r="H489" s="0" t="n">
        <v>9128</v>
      </c>
      <c r="I489" s="31" t="s">
        <v>5</v>
      </c>
      <c r="J489" s="31" t="s">
        <v>11</v>
      </c>
    </row>
    <row r="490" customFormat="false" ht="12.75" hidden="false" customHeight="false" outlineLevel="2" collapsed="false">
      <c r="A490" s="0" t="n">
        <v>5071</v>
      </c>
      <c r="B490" s="30" t="n">
        <v>35225</v>
      </c>
      <c r="C490" s="31" t="s">
        <v>26</v>
      </c>
      <c r="D490" s="32" t="n">
        <v>5.47</v>
      </c>
      <c r="E490" s="32" t="n">
        <v>3.55</v>
      </c>
      <c r="F490" s="32" t="n">
        <v>19.41</v>
      </c>
      <c r="G490" s="0" t="n">
        <v>0</v>
      </c>
      <c r="H490" s="0" t="n">
        <v>9129</v>
      </c>
      <c r="I490" s="31" t="s">
        <v>4</v>
      </c>
      <c r="J490" s="31" t="s">
        <v>8</v>
      </c>
    </row>
    <row r="491" customFormat="false" ht="12.75" hidden="false" customHeight="false" outlineLevel="2" collapsed="false">
      <c r="A491" s="0" t="n">
        <v>5149</v>
      </c>
      <c r="B491" s="30" t="n">
        <v>35101</v>
      </c>
      <c r="C491" s="31" t="s">
        <v>26</v>
      </c>
      <c r="D491" s="32" t="n">
        <v>7.94</v>
      </c>
      <c r="E491" s="32" t="n">
        <v>7.83</v>
      </c>
      <c r="F491" s="32" t="n">
        <v>59.68</v>
      </c>
      <c r="G491" s="0" t="n">
        <v>0.04</v>
      </c>
      <c r="H491" s="0" t="n">
        <v>9113</v>
      </c>
      <c r="I491" s="31" t="s">
        <v>4</v>
      </c>
      <c r="J491" s="31" t="s">
        <v>9</v>
      </c>
    </row>
    <row r="492" customFormat="false" ht="12.75" hidden="false" customHeight="false" outlineLevel="2" collapsed="false">
      <c r="A492" s="0" t="n">
        <v>5195</v>
      </c>
      <c r="B492" s="30" t="n">
        <v>35209</v>
      </c>
      <c r="C492" s="31" t="s">
        <v>26</v>
      </c>
      <c r="D492" s="32" t="n">
        <v>8.62</v>
      </c>
      <c r="E492" s="32" t="n">
        <v>6.72</v>
      </c>
      <c r="F492" s="32" t="n">
        <v>57.34</v>
      </c>
      <c r="G492" s="0" t="n">
        <v>0.01</v>
      </c>
      <c r="H492" s="0" t="n">
        <v>9123</v>
      </c>
      <c r="I492" s="31" t="s">
        <v>5</v>
      </c>
      <c r="J492" s="31" t="s">
        <v>8</v>
      </c>
    </row>
    <row r="493" customFormat="false" ht="12.75" hidden="false" customHeight="false" outlineLevel="2" collapsed="false">
      <c r="A493" s="0" t="n">
        <v>5160</v>
      </c>
      <c r="B493" s="30" t="n">
        <v>35315</v>
      </c>
      <c r="C493" s="31" t="s">
        <v>26</v>
      </c>
      <c r="D493" s="32" t="n">
        <v>13.17</v>
      </c>
      <c r="E493" s="32" t="n">
        <v>6.34</v>
      </c>
      <c r="F493" s="32" t="n">
        <v>80.15</v>
      </c>
      <c r="G493" s="0" t="n">
        <v>0.04</v>
      </c>
      <c r="H493" s="0" t="n">
        <v>9125</v>
      </c>
      <c r="I493" s="31" t="s">
        <v>5</v>
      </c>
      <c r="J493" s="31" t="s">
        <v>7</v>
      </c>
    </row>
    <row r="494" customFormat="false" ht="12.75" hidden="false" customHeight="false" outlineLevel="2" collapsed="false">
      <c r="A494" s="0" t="n">
        <v>5287</v>
      </c>
      <c r="B494" s="30" t="n">
        <v>35396</v>
      </c>
      <c r="C494" s="31" t="s">
        <v>26</v>
      </c>
      <c r="D494" s="32" t="n">
        <v>2.83</v>
      </c>
      <c r="E494" s="32" t="n">
        <v>9.62</v>
      </c>
      <c r="F494" s="32" t="n">
        <v>26.4</v>
      </c>
      <c r="G494" s="0" t="n">
        <v>0.03</v>
      </c>
      <c r="H494" s="0" t="n">
        <v>9128</v>
      </c>
      <c r="I494" s="31" t="s">
        <v>3</v>
      </c>
      <c r="J494" s="31" t="s">
        <v>11</v>
      </c>
    </row>
    <row r="495" customFormat="false" ht="12.75" hidden="false" customHeight="false" outlineLevel="2" collapsed="false">
      <c r="A495" s="0" t="n">
        <v>5085</v>
      </c>
      <c r="B495" s="30" t="n">
        <v>35403</v>
      </c>
      <c r="C495" s="31" t="s">
        <v>26</v>
      </c>
      <c r="D495" s="32" t="n">
        <v>9.18</v>
      </c>
      <c r="E495" s="32" t="n">
        <v>5.58</v>
      </c>
      <c r="F495" s="32" t="n">
        <v>49.68</v>
      </c>
      <c r="G495" s="0" t="n">
        <v>0.03</v>
      </c>
      <c r="H495" s="0" t="n">
        <v>9123</v>
      </c>
      <c r="I495" s="31" t="s">
        <v>3</v>
      </c>
      <c r="J495" s="31" t="s">
        <v>10</v>
      </c>
    </row>
    <row r="496" customFormat="false" ht="12.75" hidden="false" customHeight="false" outlineLevel="2" collapsed="false">
      <c r="A496" s="0" t="n">
        <v>5269</v>
      </c>
      <c r="B496" s="30" t="n">
        <v>35068</v>
      </c>
      <c r="C496" s="31" t="s">
        <v>26</v>
      </c>
      <c r="D496" s="32" t="n">
        <v>12.58</v>
      </c>
      <c r="E496" s="32" t="n">
        <v>8.45</v>
      </c>
      <c r="F496" s="32" t="n">
        <v>104.17</v>
      </c>
      <c r="G496" s="0" t="n">
        <v>0.02</v>
      </c>
      <c r="H496" s="0" t="n">
        <v>9104</v>
      </c>
      <c r="I496" s="31" t="s">
        <v>5</v>
      </c>
      <c r="J496" s="31" t="s">
        <v>7</v>
      </c>
    </row>
    <row r="497" customFormat="false" ht="12.75" hidden="false" customHeight="false" outlineLevel="2" collapsed="false">
      <c r="A497" s="0" t="n">
        <v>5189</v>
      </c>
      <c r="B497" s="30" t="n">
        <v>35358</v>
      </c>
      <c r="C497" s="31" t="s">
        <v>26</v>
      </c>
      <c r="D497" s="32" t="n">
        <v>14.86</v>
      </c>
      <c r="E497" s="32" t="n">
        <v>6.57</v>
      </c>
      <c r="F497" s="32" t="n">
        <v>97.63</v>
      </c>
      <c r="G497" s="0" t="n">
        <v>0</v>
      </c>
      <c r="H497" s="0" t="n">
        <v>9123</v>
      </c>
      <c r="I497" s="31" t="s">
        <v>5</v>
      </c>
      <c r="J497" s="31" t="s">
        <v>8</v>
      </c>
    </row>
    <row r="498" customFormat="false" ht="12.75" hidden="false" customHeight="false" outlineLevel="2" collapsed="false">
      <c r="A498" s="0" t="n">
        <v>5219</v>
      </c>
      <c r="B498" s="30" t="n">
        <v>35231</v>
      </c>
      <c r="C498" s="31" t="s">
        <v>26</v>
      </c>
      <c r="D498" s="32" t="n">
        <v>4.89</v>
      </c>
      <c r="E498" s="32" t="n">
        <v>3.6</v>
      </c>
      <c r="F498" s="32" t="n">
        <v>17.25</v>
      </c>
      <c r="G498" s="0" t="n">
        <v>0.02</v>
      </c>
      <c r="H498" s="0" t="n">
        <v>9128</v>
      </c>
      <c r="I498" s="31" t="s">
        <v>5</v>
      </c>
      <c r="J498" s="31" t="s">
        <v>10</v>
      </c>
    </row>
    <row r="499" customFormat="false" ht="12.75" hidden="false" customHeight="false" outlineLevel="2" collapsed="false">
      <c r="A499" s="0" t="n">
        <v>5215</v>
      </c>
      <c r="B499" s="30" t="n">
        <v>35283</v>
      </c>
      <c r="C499" s="31" t="s">
        <v>26</v>
      </c>
      <c r="D499" s="32" t="n">
        <v>1.95</v>
      </c>
      <c r="E499" s="32" t="n">
        <v>5.61</v>
      </c>
      <c r="F499" s="32" t="n">
        <v>10.93</v>
      </c>
      <c r="G499" s="0" t="n">
        <v>0</v>
      </c>
      <c r="H499" s="0" t="n">
        <v>9104</v>
      </c>
      <c r="I499" s="31" t="s">
        <v>4</v>
      </c>
      <c r="J499" s="31" t="s">
        <v>10</v>
      </c>
    </row>
    <row r="500" customFormat="false" ht="12.75" hidden="false" customHeight="false" outlineLevel="2" collapsed="false">
      <c r="A500" s="0" t="n">
        <v>5252</v>
      </c>
      <c r="B500" s="30" t="n">
        <v>35357</v>
      </c>
      <c r="C500" s="31" t="s">
        <v>26</v>
      </c>
      <c r="D500" s="32" t="n">
        <v>1.72</v>
      </c>
      <c r="E500" s="32" t="n">
        <v>4.93</v>
      </c>
      <c r="F500" s="32" t="n">
        <v>8.31</v>
      </c>
      <c r="G500" s="0" t="n">
        <v>0.02</v>
      </c>
      <c r="H500" s="0" t="n">
        <v>9108</v>
      </c>
      <c r="I500" s="31" t="s">
        <v>5</v>
      </c>
      <c r="J500" s="31" t="s">
        <v>8</v>
      </c>
    </row>
    <row r="501" customFormat="false" ht="12.75" hidden="false" customHeight="false" outlineLevel="2" collapsed="false">
      <c r="A501" s="0" t="n">
        <v>5174</v>
      </c>
      <c r="B501" s="30" t="n">
        <v>35160</v>
      </c>
      <c r="C501" s="31" t="s">
        <v>26</v>
      </c>
      <c r="D501" s="32" t="n">
        <v>6.07</v>
      </c>
      <c r="E501" s="32" t="n">
        <v>9.09</v>
      </c>
      <c r="F501" s="32" t="n">
        <v>54.62</v>
      </c>
      <c r="G501" s="0" t="n">
        <v>0.01</v>
      </c>
      <c r="H501" s="0" t="n">
        <v>9118</v>
      </c>
      <c r="I501" s="31" t="s">
        <v>4</v>
      </c>
      <c r="J501" s="31" t="s">
        <v>8</v>
      </c>
    </row>
    <row r="502" customFormat="false" ht="12.75" hidden="false" customHeight="false" outlineLevel="2" collapsed="false">
      <c r="A502" s="0" t="n">
        <v>5279</v>
      </c>
      <c r="B502" s="30" t="n">
        <v>35093</v>
      </c>
      <c r="C502" s="31" t="s">
        <v>26</v>
      </c>
      <c r="D502" s="32" t="n">
        <v>6.9</v>
      </c>
      <c r="E502" s="32" t="n">
        <v>3.15</v>
      </c>
      <c r="F502" s="32" t="n">
        <v>21.73</v>
      </c>
      <c r="G502" s="0" t="n">
        <v>0</v>
      </c>
      <c r="H502" s="0" t="n">
        <v>9119</v>
      </c>
      <c r="I502" s="31" t="s">
        <v>4</v>
      </c>
      <c r="J502" s="31" t="s">
        <v>11</v>
      </c>
    </row>
    <row r="503" customFormat="false" ht="12.75" hidden="false" customHeight="false" outlineLevel="2" collapsed="false">
      <c r="A503" s="0" t="n">
        <v>5223</v>
      </c>
      <c r="B503" s="30" t="n">
        <v>35266</v>
      </c>
      <c r="C503" s="31" t="s">
        <v>26</v>
      </c>
      <c r="D503" s="32" t="n">
        <v>4.53</v>
      </c>
      <c r="E503" s="32" t="n">
        <v>4.52</v>
      </c>
      <c r="F503" s="32" t="n">
        <v>19.65</v>
      </c>
      <c r="G503" s="0" t="n">
        <v>0.04</v>
      </c>
      <c r="H503" s="0" t="n">
        <v>9120</v>
      </c>
      <c r="I503" s="31" t="s">
        <v>3</v>
      </c>
      <c r="J503" s="31" t="s">
        <v>11</v>
      </c>
    </row>
    <row r="504" customFormat="false" ht="12.75" hidden="false" customHeight="false" outlineLevel="2" collapsed="false">
      <c r="A504" s="0" t="n">
        <v>5159</v>
      </c>
      <c r="B504" s="30" t="n">
        <v>35348</v>
      </c>
      <c r="C504" s="31" t="s">
        <v>26</v>
      </c>
      <c r="D504" s="32" t="n">
        <v>4.05</v>
      </c>
      <c r="E504" s="32" t="n">
        <v>8.12</v>
      </c>
      <c r="F504" s="32" t="n">
        <v>32.55</v>
      </c>
      <c r="G504" s="0" t="n">
        <v>0.01</v>
      </c>
      <c r="H504" s="0" t="n">
        <v>9124</v>
      </c>
      <c r="I504" s="31" t="s">
        <v>4</v>
      </c>
      <c r="J504" s="31" t="s">
        <v>8</v>
      </c>
    </row>
    <row r="505" customFormat="false" ht="12.75" hidden="false" customHeight="false" outlineLevel="2" collapsed="false">
      <c r="A505" s="0" t="n">
        <v>5117</v>
      </c>
      <c r="B505" s="30" t="n">
        <v>35375</v>
      </c>
      <c r="C505" s="31" t="s">
        <v>26</v>
      </c>
      <c r="D505" s="32" t="n">
        <v>3.49</v>
      </c>
      <c r="E505" s="32" t="n">
        <v>4.52</v>
      </c>
      <c r="F505" s="32" t="n">
        <v>15.61</v>
      </c>
      <c r="G505" s="0" t="n">
        <v>0.01</v>
      </c>
      <c r="H505" s="0" t="n">
        <v>9129</v>
      </c>
      <c r="I505" s="31" t="s">
        <v>4</v>
      </c>
      <c r="J505" s="31" t="s">
        <v>10</v>
      </c>
    </row>
    <row r="506" customFormat="false" ht="12.75" hidden="false" customHeight="false" outlineLevel="2" collapsed="false">
      <c r="A506" s="0" t="n">
        <v>5003</v>
      </c>
      <c r="B506" s="30" t="n">
        <v>35112</v>
      </c>
      <c r="C506" s="31" t="s">
        <v>26</v>
      </c>
      <c r="D506" s="32" t="n">
        <v>9.07</v>
      </c>
      <c r="E506" s="32" t="n">
        <v>4.36</v>
      </c>
      <c r="F506" s="32" t="n">
        <v>37.96</v>
      </c>
      <c r="G506" s="0" t="n">
        <v>0.04</v>
      </c>
      <c r="H506" s="0" t="n">
        <v>9122</v>
      </c>
      <c r="I506" s="31" t="s">
        <v>3</v>
      </c>
      <c r="J506" s="31" t="s">
        <v>7</v>
      </c>
    </row>
    <row r="507" customFormat="false" ht="12.75" hidden="false" customHeight="false" outlineLevel="2" collapsed="false">
      <c r="A507" s="0" t="n">
        <v>5187</v>
      </c>
      <c r="B507" s="30" t="n">
        <v>35127</v>
      </c>
      <c r="C507" s="31" t="s">
        <v>26</v>
      </c>
      <c r="D507" s="32" t="n">
        <v>4.09</v>
      </c>
      <c r="E507" s="32" t="n">
        <v>7.21</v>
      </c>
      <c r="F507" s="32" t="n">
        <v>29.48</v>
      </c>
      <c r="G507" s="0" t="n">
        <v>0</v>
      </c>
      <c r="H507" s="0" t="n">
        <v>9112</v>
      </c>
      <c r="I507" s="31" t="s">
        <v>5</v>
      </c>
      <c r="J507" s="31" t="s">
        <v>7</v>
      </c>
    </row>
    <row r="508" customFormat="false" ht="12.75" hidden="false" customHeight="false" outlineLevel="1" collapsed="false">
      <c r="C508" s="36" t="s">
        <v>94</v>
      </c>
      <c r="D508" s="32" t="n">
        <f aca="false">SUBTOTAL(9,D447:D507)</f>
        <v>505.32</v>
      </c>
      <c r="E508" s="32" t="n">
        <f aca="false">SUBTOTAL(9,E447:E507)</f>
        <v>348.51</v>
      </c>
    </row>
    <row r="509" customFormat="false" ht="12.75" hidden="false" customHeight="false" outlineLevel="2" collapsed="false">
      <c r="A509" s="0" t="n">
        <v>5181</v>
      </c>
      <c r="B509" s="30" t="n">
        <v>35380</v>
      </c>
      <c r="C509" s="31" t="s">
        <v>27</v>
      </c>
      <c r="D509" s="32" t="n">
        <v>9.33</v>
      </c>
      <c r="E509" s="32" t="n">
        <v>7.59</v>
      </c>
      <c r="F509" s="32" t="n">
        <v>70.81</v>
      </c>
      <c r="G509" s="0" t="n">
        <v>0</v>
      </c>
      <c r="H509" s="0" t="n">
        <v>9129</v>
      </c>
      <c r="I509" s="31" t="s">
        <v>3</v>
      </c>
      <c r="J509" s="31" t="s">
        <v>8</v>
      </c>
    </row>
    <row r="510" customFormat="false" ht="12.75" hidden="false" customHeight="false" outlineLevel="2" collapsed="false">
      <c r="A510" s="0" t="n">
        <v>5111</v>
      </c>
      <c r="B510" s="30" t="n">
        <v>35069</v>
      </c>
      <c r="C510" s="31" t="s">
        <v>27</v>
      </c>
      <c r="D510" s="32" t="n">
        <v>13.37</v>
      </c>
      <c r="E510" s="32" t="n">
        <v>8.3</v>
      </c>
      <c r="F510" s="32" t="n">
        <v>106.53</v>
      </c>
      <c r="G510" s="0" t="n">
        <v>0.04</v>
      </c>
      <c r="H510" s="0" t="n">
        <v>9120</v>
      </c>
      <c r="I510" s="31" t="s">
        <v>3</v>
      </c>
      <c r="J510" s="31" t="s">
        <v>11</v>
      </c>
    </row>
    <row r="511" customFormat="false" ht="12.75" hidden="false" customHeight="false" outlineLevel="2" collapsed="false">
      <c r="A511" s="0" t="n">
        <v>5270</v>
      </c>
      <c r="B511" s="30" t="n">
        <v>35192</v>
      </c>
      <c r="C511" s="31" t="s">
        <v>27</v>
      </c>
      <c r="D511" s="32" t="n">
        <v>13.85</v>
      </c>
      <c r="E511" s="32" t="n">
        <v>8.8</v>
      </c>
      <c r="F511" s="32" t="n">
        <v>118.22</v>
      </c>
      <c r="G511" s="0" t="n">
        <v>0.03</v>
      </c>
      <c r="H511" s="0" t="n">
        <v>9110</v>
      </c>
      <c r="I511" s="31" t="s">
        <v>3</v>
      </c>
      <c r="J511" s="31" t="s">
        <v>10</v>
      </c>
    </row>
    <row r="512" customFormat="false" ht="12.75" hidden="false" customHeight="false" outlineLevel="2" collapsed="false">
      <c r="A512" s="0" t="n">
        <v>5178</v>
      </c>
      <c r="B512" s="30" t="n">
        <v>35251</v>
      </c>
      <c r="C512" s="31" t="s">
        <v>27</v>
      </c>
      <c r="D512" s="32" t="n">
        <v>2.64</v>
      </c>
      <c r="E512" s="32" t="n">
        <v>7.51</v>
      </c>
      <c r="F512" s="32" t="n">
        <v>19.82</v>
      </c>
      <c r="G512" s="0" t="n">
        <v>0</v>
      </c>
      <c r="H512" s="0" t="n">
        <v>9110</v>
      </c>
      <c r="I512" s="31" t="s">
        <v>5</v>
      </c>
      <c r="J512" s="31" t="s">
        <v>7</v>
      </c>
    </row>
    <row r="513" customFormat="false" ht="12.75" hidden="false" customHeight="false" outlineLevel="2" collapsed="false">
      <c r="A513" s="0" t="n">
        <v>5076</v>
      </c>
      <c r="B513" s="30" t="n">
        <v>35127</v>
      </c>
      <c r="C513" s="31" t="s">
        <v>27</v>
      </c>
      <c r="D513" s="32" t="n">
        <v>1.16</v>
      </c>
      <c r="E513" s="32" t="n">
        <v>3.96</v>
      </c>
      <c r="F513" s="32" t="n">
        <v>4.54</v>
      </c>
      <c r="G513" s="0" t="n">
        <v>0.01</v>
      </c>
      <c r="H513" s="0" t="n">
        <v>9109</v>
      </c>
      <c r="I513" s="31" t="s">
        <v>4</v>
      </c>
      <c r="J513" s="31" t="s">
        <v>8</v>
      </c>
    </row>
    <row r="514" customFormat="false" ht="12.75" hidden="false" customHeight="false" outlineLevel="2" collapsed="false">
      <c r="A514" s="0" t="n">
        <v>5102</v>
      </c>
      <c r="B514" s="30" t="n">
        <v>35373</v>
      </c>
      <c r="C514" s="31" t="s">
        <v>27</v>
      </c>
      <c r="D514" s="32" t="n">
        <v>14.1</v>
      </c>
      <c r="E514" s="32" t="n">
        <v>3.42</v>
      </c>
      <c r="F514" s="32" t="n">
        <v>47.73</v>
      </c>
      <c r="G514" s="0" t="n">
        <v>0.01</v>
      </c>
      <c r="H514" s="0" t="n">
        <v>9108</v>
      </c>
      <c r="I514" s="31" t="s">
        <v>5</v>
      </c>
      <c r="J514" s="31" t="s">
        <v>7</v>
      </c>
    </row>
    <row r="515" customFormat="false" ht="12.75" hidden="false" customHeight="false" outlineLevel="2" collapsed="false">
      <c r="A515" s="0" t="n">
        <v>5257</v>
      </c>
      <c r="B515" s="30" t="n">
        <v>35116</v>
      </c>
      <c r="C515" s="31" t="s">
        <v>27</v>
      </c>
      <c r="D515" s="32" t="n">
        <v>5.63</v>
      </c>
      <c r="E515" s="32" t="n">
        <v>7.77</v>
      </c>
      <c r="F515" s="32" t="n">
        <v>41.99</v>
      </c>
      <c r="G515" s="0" t="n">
        <v>0.04</v>
      </c>
      <c r="H515" s="0" t="n">
        <v>9115</v>
      </c>
      <c r="I515" s="31" t="s">
        <v>3</v>
      </c>
      <c r="J515" s="31" t="s">
        <v>7</v>
      </c>
    </row>
    <row r="516" customFormat="false" ht="12.75" hidden="false" customHeight="false" outlineLevel="2" collapsed="false">
      <c r="A516" s="0" t="n">
        <v>5197</v>
      </c>
      <c r="B516" s="30" t="n">
        <v>35081</v>
      </c>
      <c r="C516" s="31" t="s">
        <v>27</v>
      </c>
      <c r="D516" s="32" t="n">
        <v>2.49</v>
      </c>
      <c r="E516" s="32" t="n">
        <v>8.25</v>
      </c>
      <c r="F516" s="32" t="n">
        <v>19.72</v>
      </c>
      <c r="G516" s="0" t="n">
        <v>0.04</v>
      </c>
      <c r="H516" s="0" t="n">
        <v>9126</v>
      </c>
      <c r="I516" s="31" t="s">
        <v>3</v>
      </c>
      <c r="J516" s="31" t="s">
        <v>8</v>
      </c>
    </row>
    <row r="517" customFormat="false" ht="12.75" hidden="false" customHeight="false" outlineLevel="2" collapsed="false">
      <c r="A517" s="0" t="n">
        <v>5292</v>
      </c>
      <c r="B517" s="30" t="n">
        <v>35075</v>
      </c>
      <c r="C517" s="31" t="s">
        <v>27</v>
      </c>
      <c r="D517" s="32" t="n">
        <v>9.2</v>
      </c>
      <c r="E517" s="32" t="n">
        <v>8.53</v>
      </c>
      <c r="F517" s="32" t="n">
        <v>77.69</v>
      </c>
      <c r="G517" s="0" t="n">
        <v>0.01</v>
      </c>
      <c r="H517" s="0" t="n">
        <v>9101</v>
      </c>
      <c r="I517" s="31" t="s">
        <v>4</v>
      </c>
      <c r="J517" s="31" t="s">
        <v>9</v>
      </c>
    </row>
    <row r="518" customFormat="false" ht="12.75" hidden="false" customHeight="false" outlineLevel="2" collapsed="false">
      <c r="A518" s="0" t="n">
        <v>5184</v>
      </c>
      <c r="B518" s="30" t="n">
        <v>35278</v>
      </c>
      <c r="C518" s="31" t="s">
        <v>27</v>
      </c>
      <c r="D518" s="32" t="n">
        <v>5.71</v>
      </c>
      <c r="E518" s="32" t="n">
        <v>5.3</v>
      </c>
      <c r="F518" s="32" t="n">
        <v>29.96</v>
      </c>
      <c r="G518" s="0" t="n">
        <v>0.01</v>
      </c>
      <c r="H518" s="0" t="n">
        <v>9118</v>
      </c>
      <c r="I518" s="31" t="s">
        <v>3</v>
      </c>
      <c r="J518" s="31" t="s">
        <v>9</v>
      </c>
    </row>
    <row r="519" customFormat="false" ht="12.75" hidden="false" customHeight="false" outlineLevel="2" collapsed="false">
      <c r="A519" s="0" t="n">
        <v>5175</v>
      </c>
      <c r="B519" s="30" t="n">
        <v>35121</v>
      </c>
      <c r="C519" s="31" t="s">
        <v>27</v>
      </c>
      <c r="D519" s="32" t="n">
        <v>11.46</v>
      </c>
      <c r="E519" s="32" t="n">
        <v>6.96</v>
      </c>
      <c r="F519" s="32" t="n">
        <v>76.57</v>
      </c>
      <c r="G519" s="0" t="n">
        <v>0.04</v>
      </c>
      <c r="H519" s="0" t="n">
        <v>9124</v>
      </c>
      <c r="I519" s="31" t="s">
        <v>3</v>
      </c>
      <c r="J519" s="31" t="s">
        <v>11</v>
      </c>
    </row>
    <row r="520" customFormat="false" ht="12.75" hidden="false" customHeight="false" outlineLevel="2" collapsed="false">
      <c r="A520" s="0" t="n">
        <v>5049</v>
      </c>
      <c r="B520" s="30" t="n">
        <v>35361</v>
      </c>
      <c r="C520" s="31" t="s">
        <v>27</v>
      </c>
      <c r="D520" s="32" t="n">
        <v>12.42</v>
      </c>
      <c r="E520" s="32" t="n">
        <v>8.83</v>
      </c>
      <c r="F520" s="32" t="n">
        <v>107.47</v>
      </c>
      <c r="G520" s="0" t="n">
        <v>0.02</v>
      </c>
      <c r="H520" s="0" t="n">
        <v>9123</v>
      </c>
      <c r="I520" s="31" t="s">
        <v>5</v>
      </c>
      <c r="J520" s="31" t="s">
        <v>7</v>
      </c>
    </row>
    <row r="521" customFormat="false" ht="12.75" hidden="false" customHeight="false" outlineLevel="2" collapsed="false">
      <c r="A521" s="0" t="n">
        <v>5073</v>
      </c>
      <c r="B521" s="30" t="n">
        <v>35102</v>
      </c>
      <c r="C521" s="31" t="s">
        <v>27</v>
      </c>
      <c r="D521" s="32" t="n">
        <v>4.87</v>
      </c>
      <c r="E521" s="32" t="n">
        <v>9.26</v>
      </c>
      <c r="F521" s="32" t="n">
        <v>44.19</v>
      </c>
      <c r="G521" s="0" t="n">
        <v>0.02</v>
      </c>
      <c r="H521" s="0" t="n">
        <v>9107</v>
      </c>
      <c r="I521" s="31" t="s">
        <v>4</v>
      </c>
      <c r="J521" s="31" t="s">
        <v>8</v>
      </c>
    </row>
    <row r="522" customFormat="false" ht="12.75" hidden="false" customHeight="false" outlineLevel="2" collapsed="false">
      <c r="A522" s="0" t="n">
        <v>5070</v>
      </c>
      <c r="B522" s="30" t="n">
        <v>35074</v>
      </c>
      <c r="C522" s="31" t="s">
        <v>27</v>
      </c>
      <c r="D522" s="32" t="n">
        <v>5.32</v>
      </c>
      <c r="E522" s="32" t="n">
        <v>3.91</v>
      </c>
      <c r="F522" s="32" t="n">
        <v>20.17</v>
      </c>
      <c r="G522" s="0" t="n">
        <v>0.03</v>
      </c>
      <c r="H522" s="0" t="n">
        <v>9124</v>
      </c>
      <c r="I522" s="31" t="s">
        <v>5</v>
      </c>
      <c r="J522" s="31" t="s">
        <v>10</v>
      </c>
    </row>
    <row r="523" customFormat="false" ht="12.75" hidden="false" customHeight="false" outlineLevel="2" collapsed="false">
      <c r="A523" s="0" t="n">
        <v>5121</v>
      </c>
      <c r="B523" s="30" t="n">
        <v>35233</v>
      </c>
      <c r="C523" s="31" t="s">
        <v>27</v>
      </c>
      <c r="D523" s="32" t="n">
        <v>5.55</v>
      </c>
      <c r="E523" s="32" t="n">
        <v>8.41</v>
      </c>
      <c r="F523" s="32" t="n">
        <v>45.27</v>
      </c>
      <c r="G523" s="0" t="n">
        <v>0.03</v>
      </c>
      <c r="H523" s="0" t="n">
        <v>9123</v>
      </c>
      <c r="I523" s="31" t="s">
        <v>5</v>
      </c>
      <c r="J523" s="31" t="s">
        <v>8</v>
      </c>
    </row>
    <row r="524" customFormat="false" ht="12.75" hidden="false" customHeight="false" outlineLevel="2" collapsed="false">
      <c r="A524" s="0" t="n">
        <v>5152</v>
      </c>
      <c r="B524" s="30" t="n">
        <v>35198</v>
      </c>
      <c r="C524" s="31" t="s">
        <v>27</v>
      </c>
      <c r="D524" s="32" t="n">
        <v>8.2</v>
      </c>
      <c r="E524" s="32" t="n">
        <v>4.56</v>
      </c>
      <c r="F524" s="32" t="n">
        <v>35.89</v>
      </c>
      <c r="G524" s="0" t="n">
        <v>0.04</v>
      </c>
      <c r="H524" s="0" t="n">
        <v>9129</v>
      </c>
      <c r="I524" s="31" t="s">
        <v>4</v>
      </c>
      <c r="J524" s="31" t="s">
        <v>9</v>
      </c>
    </row>
    <row r="525" customFormat="false" ht="12.75" hidden="false" customHeight="false" outlineLevel="2" collapsed="false">
      <c r="A525" s="0" t="n">
        <v>5217</v>
      </c>
      <c r="B525" s="30" t="n">
        <v>35099</v>
      </c>
      <c r="C525" s="31" t="s">
        <v>27</v>
      </c>
      <c r="D525" s="32" t="n">
        <v>2.77</v>
      </c>
      <c r="E525" s="32" t="n">
        <v>5.03</v>
      </c>
      <c r="F525" s="32" t="n">
        <v>13.65</v>
      </c>
      <c r="G525" s="0" t="n">
        <v>0.02</v>
      </c>
      <c r="H525" s="0" t="n">
        <v>9126</v>
      </c>
      <c r="I525" s="31" t="s">
        <v>3</v>
      </c>
      <c r="J525" s="31" t="s">
        <v>8</v>
      </c>
    </row>
    <row r="526" customFormat="false" ht="12.75" hidden="false" customHeight="false" outlineLevel="2" collapsed="false">
      <c r="A526" s="0" t="n">
        <v>5034</v>
      </c>
      <c r="B526" s="30" t="n">
        <v>35245</v>
      </c>
      <c r="C526" s="31" t="s">
        <v>27</v>
      </c>
      <c r="D526" s="32" t="n">
        <v>3.7</v>
      </c>
      <c r="E526" s="32" t="n">
        <v>3.23</v>
      </c>
      <c r="F526" s="32" t="n">
        <v>11.71</v>
      </c>
      <c r="G526" s="0" t="n">
        <v>0.02</v>
      </c>
      <c r="H526" s="0" t="n">
        <v>9126</v>
      </c>
      <c r="I526" s="31" t="s">
        <v>5</v>
      </c>
      <c r="J526" s="31" t="s">
        <v>8</v>
      </c>
    </row>
    <row r="527" customFormat="false" ht="12.75" hidden="false" customHeight="false" outlineLevel="2" collapsed="false">
      <c r="A527" s="0" t="n">
        <v>5004</v>
      </c>
      <c r="B527" s="30" t="n">
        <v>35331</v>
      </c>
      <c r="C527" s="31" t="s">
        <v>27</v>
      </c>
      <c r="D527" s="32" t="n">
        <v>8.4</v>
      </c>
      <c r="E527" s="32" t="n">
        <v>3.56</v>
      </c>
      <c r="F527" s="32" t="n">
        <v>29.9</v>
      </c>
      <c r="G527" s="0" t="n">
        <v>0</v>
      </c>
      <c r="H527" s="0" t="n">
        <v>9106</v>
      </c>
      <c r="I527" s="31" t="s">
        <v>4</v>
      </c>
      <c r="J527" s="31" t="s">
        <v>10</v>
      </c>
    </row>
    <row r="528" customFormat="false" ht="12.75" hidden="false" customHeight="false" outlineLevel="2" collapsed="false">
      <c r="A528" s="0" t="n">
        <v>5218</v>
      </c>
      <c r="B528" s="30" t="n">
        <v>35319</v>
      </c>
      <c r="C528" s="31" t="s">
        <v>27</v>
      </c>
      <c r="D528" s="32" t="n">
        <v>6.96</v>
      </c>
      <c r="E528" s="32" t="n">
        <v>5.56</v>
      </c>
      <c r="F528" s="32" t="n">
        <v>38.31</v>
      </c>
      <c r="G528" s="0" t="n">
        <v>0.01</v>
      </c>
      <c r="H528" s="0" t="n">
        <v>9111</v>
      </c>
      <c r="I528" s="31" t="s">
        <v>5</v>
      </c>
      <c r="J528" s="31" t="s">
        <v>10</v>
      </c>
    </row>
    <row r="529" customFormat="false" ht="12.75" hidden="false" customHeight="false" outlineLevel="2" collapsed="false">
      <c r="A529" s="0" t="n">
        <v>5291</v>
      </c>
      <c r="B529" s="30" t="n">
        <v>35147</v>
      </c>
      <c r="C529" s="31" t="s">
        <v>27</v>
      </c>
      <c r="D529" s="32" t="n">
        <v>9.15</v>
      </c>
      <c r="E529" s="32" t="n">
        <v>5.35</v>
      </c>
      <c r="F529" s="32" t="n">
        <v>48.46</v>
      </c>
      <c r="G529" s="0" t="n">
        <v>0.01</v>
      </c>
      <c r="H529" s="0" t="n">
        <v>9118</v>
      </c>
      <c r="I529" s="31" t="s">
        <v>4</v>
      </c>
      <c r="J529" s="31" t="s">
        <v>11</v>
      </c>
    </row>
    <row r="530" customFormat="false" ht="12.75" hidden="false" customHeight="false" outlineLevel="2" collapsed="false">
      <c r="A530" s="0" t="n">
        <v>5142</v>
      </c>
      <c r="B530" s="30" t="n">
        <v>35306</v>
      </c>
      <c r="C530" s="31" t="s">
        <v>27</v>
      </c>
      <c r="D530" s="32" t="n">
        <v>4.38</v>
      </c>
      <c r="E530" s="32" t="n">
        <v>4.6</v>
      </c>
      <c r="F530" s="32" t="n">
        <v>19.34</v>
      </c>
      <c r="G530" s="0" t="n">
        <v>0.04</v>
      </c>
      <c r="H530" s="0" t="n">
        <v>9102</v>
      </c>
      <c r="I530" s="31" t="s">
        <v>4</v>
      </c>
      <c r="J530" s="31" t="s">
        <v>7</v>
      </c>
    </row>
    <row r="531" customFormat="false" ht="12.75" hidden="false" customHeight="false" outlineLevel="2" collapsed="false">
      <c r="A531" s="0" t="n">
        <v>5190</v>
      </c>
      <c r="B531" s="30" t="n">
        <v>35374</v>
      </c>
      <c r="C531" s="31" t="s">
        <v>27</v>
      </c>
      <c r="D531" s="32" t="n">
        <v>4.8</v>
      </c>
      <c r="E531" s="32" t="n">
        <v>6.22</v>
      </c>
      <c r="F531" s="32" t="n">
        <v>29.55</v>
      </c>
      <c r="G531" s="0" t="n">
        <v>0.01</v>
      </c>
      <c r="H531" s="0" t="n">
        <v>9102</v>
      </c>
      <c r="I531" s="31" t="s">
        <v>3</v>
      </c>
      <c r="J531" s="31" t="s">
        <v>9</v>
      </c>
    </row>
    <row r="532" customFormat="false" ht="12.75" hidden="false" customHeight="false" outlineLevel="2" collapsed="false">
      <c r="A532" s="0" t="n">
        <v>5262</v>
      </c>
      <c r="B532" s="30" t="n">
        <v>35174</v>
      </c>
      <c r="C532" s="31" t="s">
        <v>27</v>
      </c>
      <c r="D532" s="32" t="n">
        <v>11.32</v>
      </c>
      <c r="E532" s="32" t="n">
        <v>3.61</v>
      </c>
      <c r="F532" s="32" t="n">
        <v>39.63</v>
      </c>
      <c r="G532" s="0" t="n">
        <v>0.03</v>
      </c>
      <c r="H532" s="0" t="n">
        <v>9101</v>
      </c>
      <c r="I532" s="31" t="s">
        <v>5</v>
      </c>
      <c r="J532" s="31" t="s">
        <v>7</v>
      </c>
    </row>
    <row r="533" customFormat="false" ht="12.75" hidden="false" customHeight="false" outlineLevel="2" collapsed="false">
      <c r="A533" s="0" t="n">
        <v>5086</v>
      </c>
      <c r="B533" s="30" t="n">
        <v>35251</v>
      </c>
      <c r="C533" s="31" t="s">
        <v>27</v>
      </c>
      <c r="D533" s="32" t="n">
        <v>14.42</v>
      </c>
      <c r="E533" s="32" t="n">
        <v>7.69</v>
      </c>
      <c r="F533" s="32" t="n">
        <v>110.88</v>
      </c>
      <c r="G533" s="0" t="n">
        <v>0</v>
      </c>
      <c r="H533" s="0" t="n">
        <v>9114</v>
      </c>
      <c r="I533" s="31" t="s">
        <v>3</v>
      </c>
      <c r="J533" s="31" t="s">
        <v>10</v>
      </c>
    </row>
    <row r="534" customFormat="false" ht="12.75" hidden="false" customHeight="false" outlineLevel="2" collapsed="false">
      <c r="A534" s="0" t="n">
        <v>5196</v>
      </c>
      <c r="B534" s="30" t="n">
        <v>35425</v>
      </c>
      <c r="C534" s="31" t="s">
        <v>27</v>
      </c>
      <c r="D534" s="32" t="n">
        <v>3.57</v>
      </c>
      <c r="E534" s="32" t="n">
        <v>7.76</v>
      </c>
      <c r="F534" s="32" t="n">
        <v>27.14</v>
      </c>
      <c r="G534" s="0" t="n">
        <v>0.02</v>
      </c>
      <c r="H534" s="0" t="n">
        <v>9116</v>
      </c>
      <c r="I534" s="31" t="s">
        <v>3</v>
      </c>
      <c r="J534" s="31" t="s">
        <v>8</v>
      </c>
    </row>
    <row r="535" customFormat="false" ht="12.75" hidden="false" customHeight="false" outlineLevel="2" collapsed="false">
      <c r="A535" s="0" t="n">
        <v>5024</v>
      </c>
      <c r="B535" s="30" t="n">
        <v>35332</v>
      </c>
      <c r="C535" s="31" t="s">
        <v>27</v>
      </c>
      <c r="D535" s="32" t="n">
        <v>5.34</v>
      </c>
      <c r="E535" s="32" t="n">
        <v>2.68</v>
      </c>
      <c r="F535" s="32" t="n">
        <v>14.02</v>
      </c>
      <c r="G535" s="0" t="n">
        <v>0.02</v>
      </c>
      <c r="H535" s="0" t="n">
        <v>9115</v>
      </c>
      <c r="I535" s="31" t="s">
        <v>4</v>
      </c>
      <c r="J535" s="31" t="s">
        <v>7</v>
      </c>
    </row>
    <row r="536" customFormat="false" ht="12.75" hidden="false" customHeight="false" outlineLevel="2" collapsed="false">
      <c r="A536" s="0" t="n">
        <v>5255</v>
      </c>
      <c r="B536" s="30" t="n">
        <v>35130</v>
      </c>
      <c r="C536" s="31" t="s">
        <v>27</v>
      </c>
      <c r="D536" s="32" t="n">
        <v>4.15</v>
      </c>
      <c r="E536" s="32" t="n">
        <v>6.68</v>
      </c>
      <c r="F536" s="32" t="n">
        <v>27.72</v>
      </c>
      <c r="G536" s="0" t="n">
        <v>0</v>
      </c>
      <c r="H536" s="0" t="n">
        <v>9119</v>
      </c>
      <c r="I536" s="31" t="s">
        <v>5</v>
      </c>
      <c r="J536" s="31" t="s">
        <v>9</v>
      </c>
    </row>
    <row r="537" customFormat="false" ht="12.75" hidden="false" customHeight="false" outlineLevel="2" collapsed="false">
      <c r="A537" s="0" t="n">
        <v>5034</v>
      </c>
      <c r="B537" s="30" t="n">
        <v>35072</v>
      </c>
      <c r="C537" s="31" t="s">
        <v>27</v>
      </c>
      <c r="D537" s="32" t="n">
        <v>6.89</v>
      </c>
      <c r="E537" s="32" t="n">
        <v>5.45</v>
      </c>
      <c r="F537" s="32" t="n">
        <v>36.04</v>
      </c>
      <c r="G537" s="0" t="n">
        <v>0.04</v>
      </c>
      <c r="H537" s="0" t="n">
        <v>9128</v>
      </c>
      <c r="I537" s="31" t="s">
        <v>5</v>
      </c>
      <c r="J537" s="31" t="s">
        <v>11</v>
      </c>
    </row>
    <row r="538" customFormat="false" ht="12.75" hidden="false" customHeight="false" outlineLevel="2" collapsed="false">
      <c r="A538" s="0" t="n">
        <v>5028</v>
      </c>
      <c r="B538" s="30" t="n">
        <v>35200</v>
      </c>
      <c r="C538" s="31" t="s">
        <v>27</v>
      </c>
      <c r="D538" s="32" t="n">
        <v>9.69</v>
      </c>
      <c r="E538" s="32" t="n">
        <v>3.65</v>
      </c>
      <c r="F538" s="32" t="n">
        <v>35.36</v>
      </c>
      <c r="G538" s="0" t="n">
        <v>0</v>
      </c>
      <c r="H538" s="0" t="n">
        <v>9117</v>
      </c>
      <c r="I538" s="31" t="s">
        <v>4</v>
      </c>
      <c r="J538" s="31" t="s">
        <v>11</v>
      </c>
    </row>
    <row r="539" customFormat="false" ht="12.75" hidden="false" customHeight="false" outlineLevel="2" collapsed="false">
      <c r="A539" s="0" t="n">
        <v>5173</v>
      </c>
      <c r="B539" s="30" t="n">
        <v>35252</v>
      </c>
      <c r="C539" s="31" t="s">
        <v>27</v>
      </c>
      <c r="D539" s="32" t="n">
        <v>10.93</v>
      </c>
      <c r="E539" s="32" t="n">
        <v>3.54</v>
      </c>
      <c r="F539" s="32" t="n">
        <v>38.3</v>
      </c>
      <c r="G539" s="0" t="n">
        <v>0.01</v>
      </c>
      <c r="H539" s="0" t="n">
        <v>9103</v>
      </c>
      <c r="I539" s="31" t="s">
        <v>5</v>
      </c>
      <c r="J539" s="31" t="s">
        <v>9</v>
      </c>
    </row>
    <row r="540" customFormat="false" ht="12.75" hidden="false" customHeight="false" outlineLevel="2" collapsed="false">
      <c r="A540" s="0" t="n">
        <v>5273</v>
      </c>
      <c r="B540" s="30" t="n">
        <v>35184</v>
      </c>
      <c r="C540" s="31" t="s">
        <v>27</v>
      </c>
      <c r="D540" s="32" t="n">
        <v>5.49</v>
      </c>
      <c r="E540" s="32" t="n">
        <v>4.84</v>
      </c>
      <c r="F540" s="32" t="n">
        <v>25.5</v>
      </c>
      <c r="G540" s="0" t="n">
        <v>0.04</v>
      </c>
      <c r="H540" s="0" t="n">
        <v>9116</v>
      </c>
      <c r="I540" s="31" t="s">
        <v>3</v>
      </c>
      <c r="J540" s="31" t="s">
        <v>9</v>
      </c>
    </row>
    <row r="541" customFormat="false" ht="12.75" hidden="false" customHeight="false" outlineLevel="2" collapsed="false">
      <c r="A541" s="0" t="n">
        <v>5092</v>
      </c>
      <c r="B541" s="30" t="n">
        <v>35322</v>
      </c>
      <c r="C541" s="31" t="s">
        <v>27</v>
      </c>
      <c r="D541" s="32" t="n">
        <v>12.68</v>
      </c>
      <c r="E541" s="32" t="n">
        <v>5.42</v>
      </c>
      <c r="F541" s="32" t="n">
        <v>67.35</v>
      </c>
      <c r="G541" s="0" t="n">
        <v>0.02</v>
      </c>
      <c r="H541" s="0" t="n">
        <v>9118</v>
      </c>
      <c r="I541" s="31" t="s">
        <v>5</v>
      </c>
      <c r="J541" s="31" t="s">
        <v>10</v>
      </c>
    </row>
    <row r="542" customFormat="false" ht="12.75" hidden="false" customHeight="false" outlineLevel="2" collapsed="false">
      <c r="A542" s="0" t="n">
        <v>5111</v>
      </c>
      <c r="B542" s="30" t="n">
        <v>35376</v>
      </c>
      <c r="C542" s="31" t="s">
        <v>27</v>
      </c>
      <c r="D542" s="32" t="n">
        <v>13.58</v>
      </c>
      <c r="E542" s="32" t="n">
        <v>7.2</v>
      </c>
      <c r="F542" s="32" t="n">
        <v>93.86</v>
      </c>
      <c r="G542" s="0" t="n">
        <v>0.04</v>
      </c>
      <c r="H542" s="0" t="n">
        <v>9112</v>
      </c>
      <c r="I542" s="31" t="s">
        <v>4</v>
      </c>
      <c r="J542" s="31" t="s">
        <v>8</v>
      </c>
    </row>
    <row r="543" customFormat="false" ht="12.75" hidden="false" customHeight="false" outlineLevel="2" collapsed="false">
      <c r="A543" s="0" t="n">
        <v>5112</v>
      </c>
      <c r="B543" s="30" t="n">
        <v>35310</v>
      </c>
      <c r="C543" s="31" t="s">
        <v>27</v>
      </c>
      <c r="D543" s="32" t="n">
        <v>9.32</v>
      </c>
      <c r="E543" s="32" t="n">
        <v>6.76</v>
      </c>
      <c r="F543" s="32" t="n">
        <v>60.48</v>
      </c>
      <c r="G543" s="0" t="n">
        <v>0.04</v>
      </c>
      <c r="H543" s="0" t="n">
        <v>9126</v>
      </c>
      <c r="I543" s="31" t="s">
        <v>3</v>
      </c>
      <c r="J543" s="31" t="s">
        <v>9</v>
      </c>
    </row>
    <row r="544" customFormat="false" ht="12.75" hidden="false" customHeight="false" outlineLevel="2" collapsed="false">
      <c r="A544" s="0" t="n">
        <v>5262</v>
      </c>
      <c r="B544" s="30" t="n">
        <v>35404</v>
      </c>
      <c r="C544" s="31" t="s">
        <v>27</v>
      </c>
      <c r="D544" s="32" t="n">
        <v>11.77</v>
      </c>
      <c r="E544" s="32" t="n">
        <v>3.69</v>
      </c>
      <c r="F544" s="32" t="n">
        <v>42.56</v>
      </c>
      <c r="G544" s="0" t="n">
        <v>0.02</v>
      </c>
      <c r="H544" s="0" t="n">
        <v>9113</v>
      </c>
      <c r="I544" s="31" t="s">
        <v>5</v>
      </c>
      <c r="J544" s="31" t="s">
        <v>8</v>
      </c>
    </row>
    <row r="545" customFormat="false" ht="12.75" hidden="false" customHeight="false" outlineLevel="2" collapsed="false">
      <c r="A545" s="0" t="n">
        <v>5169</v>
      </c>
      <c r="B545" s="30" t="n">
        <v>35087</v>
      </c>
      <c r="C545" s="31" t="s">
        <v>27</v>
      </c>
      <c r="D545" s="32" t="n">
        <v>5.35</v>
      </c>
      <c r="E545" s="32" t="n">
        <v>6.37</v>
      </c>
      <c r="F545" s="32" t="n">
        <v>33.05</v>
      </c>
      <c r="G545" s="0" t="n">
        <v>0.03</v>
      </c>
      <c r="H545" s="0" t="n">
        <v>9117</v>
      </c>
      <c r="I545" s="31" t="s">
        <v>3</v>
      </c>
      <c r="J545" s="31" t="s">
        <v>7</v>
      </c>
    </row>
    <row r="546" customFormat="false" ht="12.75" hidden="false" customHeight="false" outlineLevel="2" collapsed="false">
      <c r="A546" s="0" t="n">
        <v>5157</v>
      </c>
      <c r="B546" s="30" t="n">
        <v>35266</v>
      </c>
      <c r="C546" s="31" t="s">
        <v>27</v>
      </c>
      <c r="D546" s="32" t="n">
        <v>1.92</v>
      </c>
      <c r="E546" s="32" t="n">
        <v>3.2</v>
      </c>
      <c r="F546" s="32" t="n">
        <v>5.95</v>
      </c>
      <c r="G546" s="0" t="n">
        <v>0.03</v>
      </c>
      <c r="H546" s="0" t="n">
        <v>9119</v>
      </c>
      <c r="I546" s="31" t="s">
        <v>3</v>
      </c>
      <c r="J546" s="31" t="s">
        <v>7</v>
      </c>
    </row>
    <row r="547" customFormat="false" ht="12.75" hidden="false" customHeight="false" outlineLevel="2" collapsed="false">
      <c r="A547" s="0" t="n">
        <v>5105</v>
      </c>
      <c r="B547" s="30" t="n">
        <v>35276</v>
      </c>
      <c r="C547" s="31" t="s">
        <v>27</v>
      </c>
      <c r="D547" s="32" t="n">
        <v>4.78</v>
      </c>
      <c r="E547" s="32" t="n">
        <v>5.57</v>
      </c>
      <c r="F547" s="32" t="n">
        <v>26.35</v>
      </c>
      <c r="G547" s="0" t="n">
        <v>0.01</v>
      </c>
      <c r="H547" s="0" t="n">
        <v>9102</v>
      </c>
      <c r="I547" s="31" t="s">
        <v>3</v>
      </c>
      <c r="J547" s="31" t="s">
        <v>11</v>
      </c>
    </row>
    <row r="548" customFormat="false" ht="12.75" hidden="false" customHeight="false" outlineLevel="2" collapsed="false">
      <c r="A548" s="0" t="n">
        <v>5178</v>
      </c>
      <c r="B548" s="30" t="n">
        <v>35365</v>
      </c>
      <c r="C548" s="31" t="s">
        <v>27</v>
      </c>
      <c r="D548" s="32" t="n">
        <v>2.69</v>
      </c>
      <c r="E548" s="32" t="n">
        <v>2.98</v>
      </c>
      <c r="F548" s="32" t="n">
        <v>7.93</v>
      </c>
      <c r="G548" s="0" t="n">
        <v>0.01</v>
      </c>
      <c r="H548" s="0" t="n">
        <v>9113</v>
      </c>
      <c r="I548" s="31" t="s">
        <v>3</v>
      </c>
      <c r="J548" s="31" t="s">
        <v>9</v>
      </c>
    </row>
    <row r="549" customFormat="false" ht="12.75" hidden="false" customHeight="false" outlineLevel="2" collapsed="false">
      <c r="A549" s="0" t="n">
        <v>5162</v>
      </c>
      <c r="B549" s="30" t="n">
        <v>35345</v>
      </c>
      <c r="C549" s="31" t="s">
        <v>27</v>
      </c>
      <c r="D549" s="32" t="n">
        <v>6</v>
      </c>
      <c r="E549" s="32" t="n">
        <v>8.78</v>
      </c>
      <c r="F549" s="32" t="n">
        <v>52.15</v>
      </c>
      <c r="G549" s="0" t="n">
        <v>0.01</v>
      </c>
      <c r="H549" s="0" t="n">
        <v>9113</v>
      </c>
      <c r="I549" s="31" t="s">
        <v>3</v>
      </c>
      <c r="J549" s="31" t="s">
        <v>9</v>
      </c>
    </row>
    <row r="550" customFormat="false" ht="12.75" hidden="false" customHeight="false" outlineLevel="2" collapsed="false">
      <c r="A550" s="0" t="n">
        <v>5028</v>
      </c>
      <c r="B550" s="30" t="n">
        <v>35099</v>
      </c>
      <c r="C550" s="31" t="s">
        <v>27</v>
      </c>
      <c r="D550" s="32" t="n">
        <v>6.53</v>
      </c>
      <c r="E550" s="32" t="n">
        <v>2.6</v>
      </c>
      <c r="F550" s="32" t="n">
        <v>16.29</v>
      </c>
      <c r="G550" s="0" t="n">
        <v>0.04</v>
      </c>
      <c r="H550" s="0" t="n">
        <v>9116</v>
      </c>
      <c r="I550" s="31" t="s">
        <v>3</v>
      </c>
      <c r="J550" s="31" t="s">
        <v>7</v>
      </c>
    </row>
    <row r="551" customFormat="false" ht="12.75" hidden="false" customHeight="false" outlineLevel="2" collapsed="false">
      <c r="A551" s="0" t="n">
        <v>5076</v>
      </c>
      <c r="B551" s="30" t="n">
        <v>35092</v>
      </c>
      <c r="C551" s="31" t="s">
        <v>27</v>
      </c>
      <c r="D551" s="32" t="n">
        <v>7.38</v>
      </c>
      <c r="E551" s="32" t="n">
        <v>2.53</v>
      </c>
      <c r="F551" s="32" t="n">
        <v>18.29</v>
      </c>
      <c r="G551" s="0" t="n">
        <v>0.02</v>
      </c>
      <c r="H551" s="0" t="n">
        <v>9108</v>
      </c>
      <c r="I551" s="31" t="s">
        <v>5</v>
      </c>
      <c r="J551" s="31" t="s">
        <v>9</v>
      </c>
    </row>
    <row r="552" customFormat="false" ht="12.75" hidden="false" customHeight="false" outlineLevel="2" collapsed="false">
      <c r="A552" s="0" t="n">
        <v>5234</v>
      </c>
      <c r="B552" s="30" t="n">
        <v>35275</v>
      </c>
      <c r="C552" s="31" t="s">
        <v>27</v>
      </c>
      <c r="D552" s="32" t="n">
        <v>5.02</v>
      </c>
      <c r="E552" s="32" t="n">
        <v>9.15</v>
      </c>
      <c r="F552" s="32" t="n">
        <v>45.47</v>
      </c>
      <c r="G552" s="0" t="n">
        <v>0.01</v>
      </c>
      <c r="H552" s="0" t="n">
        <v>9107</v>
      </c>
      <c r="I552" s="31" t="s">
        <v>4</v>
      </c>
      <c r="J552" s="31" t="s">
        <v>7</v>
      </c>
    </row>
    <row r="553" customFormat="false" ht="12.75" hidden="false" customHeight="false" outlineLevel="2" collapsed="false">
      <c r="A553" s="0" t="n">
        <v>5095</v>
      </c>
      <c r="B553" s="30" t="n">
        <v>35355</v>
      </c>
      <c r="C553" s="31" t="s">
        <v>27</v>
      </c>
      <c r="D553" s="32" t="n">
        <v>4.12</v>
      </c>
      <c r="E553" s="32" t="n">
        <v>5.09</v>
      </c>
      <c r="F553" s="32" t="n">
        <v>20.13</v>
      </c>
      <c r="G553" s="0" t="n">
        <v>0.04</v>
      </c>
      <c r="H553" s="0" t="n">
        <v>9119</v>
      </c>
      <c r="I553" s="31" t="s">
        <v>3</v>
      </c>
      <c r="J553" s="31" t="s">
        <v>11</v>
      </c>
    </row>
    <row r="554" customFormat="false" ht="12.75" hidden="false" customHeight="false" outlineLevel="2" collapsed="false">
      <c r="A554" s="0" t="n">
        <v>5189</v>
      </c>
      <c r="B554" s="30" t="n">
        <v>35089</v>
      </c>
      <c r="C554" s="31" t="s">
        <v>27</v>
      </c>
      <c r="D554" s="32" t="n">
        <v>7.58</v>
      </c>
      <c r="E554" s="32" t="n">
        <v>7.22</v>
      </c>
      <c r="F554" s="32" t="n">
        <v>53.08</v>
      </c>
      <c r="G554" s="0" t="n">
        <v>0.03</v>
      </c>
      <c r="H554" s="0" t="n">
        <v>9127</v>
      </c>
      <c r="I554" s="31" t="s">
        <v>3</v>
      </c>
      <c r="J554" s="31" t="s">
        <v>7</v>
      </c>
    </row>
    <row r="555" customFormat="false" ht="12.75" hidden="false" customHeight="false" outlineLevel="2" collapsed="false">
      <c r="A555" s="0" t="n">
        <v>5053</v>
      </c>
      <c r="B555" s="30" t="n">
        <v>35128</v>
      </c>
      <c r="C555" s="31" t="s">
        <v>27</v>
      </c>
      <c r="D555" s="32" t="n">
        <v>2.48</v>
      </c>
      <c r="E555" s="32" t="n">
        <v>6.79</v>
      </c>
      <c r="F555" s="32" t="n">
        <v>16.16</v>
      </c>
      <c r="G555" s="0" t="n">
        <v>0.04</v>
      </c>
      <c r="H555" s="0" t="n">
        <v>9108</v>
      </c>
      <c r="I555" s="31" t="s">
        <v>3</v>
      </c>
      <c r="J555" s="31" t="s">
        <v>11</v>
      </c>
    </row>
    <row r="556" customFormat="false" ht="12.75" hidden="false" customHeight="false" outlineLevel="2" collapsed="false">
      <c r="A556" s="0" t="n">
        <v>5173</v>
      </c>
      <c r="B556" s="30" t="n">
        <v>35302</v>
      </c>
      <c r="C556" s="31" t="s">
        <v>27</v>
      </c>
      <c r="D556" s="32" t="n">
        <v>10.08</v>
      </c>
      <c r="E556" s="32" t="n">
        <v>7.36</v>
      </c>
      <c r="F556" s="32" t="n">
        <v>72.7</v>
      </c>
      <c r="G556" s="0" t="n">
        <v>0.02</v>
      </c>
      <c r="H556" s="0" t="n">
        <v>9109</v>
      </c>
      <c r="I556" s="31" t="s">
        <v>4</v>
      </c>
      <c r="J556" s="31" t="s">
        <v>9</v>
      </c>
    </row>
    <row r="557" customFormat="false" ht="12.75" hidden="false" customHeight="false" outlineLevel="2" collapsed="false">
      <c r="A557" s="0" t="n">
        <v>5276</v>
      </c>
      <c r="B557" s="30" t="n">
        <v>35148</v>
      </c>
      <c r="C557" s="31" t="s">
        <v>27</v>
      </c>
      <c r="D557" s="32" t="n">
        <v>9.32</v>
      </c>
      <c r="E557" s="32" t="n">
        <v>2.53</v>
      </c>
      <c r="F557" s="32" t="n">
        <v>23.34</v>
      </c>
      <c r="G557" s="0" t="n">
        <v>0.01</v>
      </c>
      <c r="H557" s="0" t="n">
        <v>9105</v>
      </c>
      <c r="I557" s="31" t="s">
        <v>3</v>
      </c>
      <c r="J557" s="31" t="s">
        <v>9</v>
      </c>
    </row>
    <row r="558" customFormat="false" ht="12.75" hidden="false" customHeight="false" outlineLevel="2" collapsed="false">
      <c r="A558" s="0" t="n">
        <v>5048</v>
      </c>
      <c r="B558" s="30" t="n">
        <v>35352</v>
      </c>
      <c r="C558" s="31" t="s">
        <v>27</v>
      </c>
      <c r="D558" s="32" t="n">
        <v>8.33</v>
      </c>
      <c r="E558" s="32" t="n">
        <v>3.59</v>
      </c>
      <c r="F558" s="32" t="n">
        <v>29.6</v>
      </c>
      <c r="G558" s="0" t="n">
        <v>0.01</v>
      </c>
      <c r="H558" s="0" t="n">
        <v>9102</v>
      </c>
      <c r="I558" s="31" t="s">
        <v>5</v>
      </c>
      <c r="J558" s="31" t="s">
        <v>10</v>
      </c>
    </row>
    <row r="559" customFormat="false" ht="12.75" hidden="false" customHeight="false" outlineLevel="2" collapsed="false">
      <c r="A559" s="0" t="n">
        <v>5144</v>
      </c>
      <c r="B559" s="30" t="n">
        <v>35404</v>
      </c>
      <c r="C559" s="31" t="s">
        <v>27</v>
      </c>
      <c r="D559" s="32" t="n">
        <v>2.54</v>
      </c>
      <c r="E559" s="32" t="n">
        <v>3.56</v>
      </c>
      <c r="F559" s="32" t="n">
        <v>8.77</v>
      </c>
      <c r="G559" s="0" t="n">
        <v>0.03</v>
      </c>
      <c r="H559" s="0" t="n">
        <v>9127</v>
      </c>
      <c r="I559" s="31" t="s">
        <v>5</v>
      </c>
      <c r="J559" s="31" t="s">
        <v>11</v>
      </c>
    </row>
    <row r="560" customFormat="false" ht="12.75" hidden="false" customHeight="false" outlineLevel="1" collapsed="false">
      <c r="C560" s="36" t="s">
        <v>95</v>
      </c>
      <c r="D560" s="32" t="n">
        <f aca="false">SUBTOTAL(9,D509:D559)</f>
        <v>368.73</v>
      </c>
      <c r="E560" s="32" t="n">
        <f aca="false">SUBTOTAL(9,E509:E559)</f>
        <v>291.2</v>
      </c>
    </row>
    <row r="561" customFormat="false" ht="12.75" hidden="false" customHeight="false" outlineLevel="2" collapsed="false">
      <c r="A561" s="0" t="n">
        <v>5099</v>
      </c>
      <c r="B561" s="30" t="n">
        <v>35354</v>
      </c>
      <c r="C561" s="31" t="s">
        <v>28</v>
      </c>
      <c r="D561" s="32" t="n">
        <v>7.89</v>
      </c>
      <c r="E561" s="32" t="n">
        <v>8.07</v>
      </c>
      <c r="F561" s="32" t="n">
        <v>63.03</v>
      </c>
      <c r="G561" s="0" t="n">
        <v>0.01</v>
      </c>
      <c r="H561" s="0" t="n">
        <v>9124</v>
      </c>
      <c r="I561" s="31" t="s">
        <v>3</v>
      </c>
      <c r="J561" s="31" t="s">
        <v>10</v>
      </c>
    </row>
    <row r="562" customFormat="false" ht="12.75" hidden="false" customHeight="false" outlineLevel="2" collapsed="false">
      <c r="A562" s="0" t="n">
        <v>5187</v>
      </c>
      <c r="B562" s="30" t="n">
        <v>35288</v>
      </c>
      <c r="C562" s="31" t="s">
        <v>28</v>
      </c>
      <c r="D562" s="32" t="n">
        <v>7.28</v>
      </c>
      <c r="E562" s="32" t="n">
        <v>3.13</v>
      </c>
      <c r="F562" s="32" t="n">
        <v>22.33</v>
      </c>
      <c r="G562" s="0" t="n">
        <v>0.02</v>
      </c>
      <c r="H562" s="0" t="n">
        <v>9119</v>
      </c>
      <c r="I562" s="31" t="s">
        <v>3</v>
      </c>
      <c r="J562" s="31" t="s">
        <v>10</v>
      </c>
    </row>
    <row r="563" customFormat="false" ht="12.75" hidden="false" customHeight="false" outlineLevel="2" collapsed="false">
      <c r="A563" s="0" t="n">
        <v>5062</v>
      </c>
      <c r="B563" s="30" t="n">
        <v>35284</v>
      </c>
      <c r="C563" s="31" t="s">
        <v>28</v>
      </c>
      <c r="D563" s="32" t="n">
        <v>13.1</v>
      </c>
      <c r="E563" s="32" t="n">
        <v>4.54</v>
      </c>
      <c r="F563" s="32" t="n">
        <v>59.47</v>
      </c>
      <c r="G563" s="0" t="n">
        <v>0</v>
      </c>
      <c r="H563" s="0" t="n">
        <v>9113</v>
      </c>
      <c r="I563" s="31" t="s">
        <v>4</v>
      </c>
      <c r="J563" s="31" t="s">
        <v>9</v>
      </c>
    </row>
    <row r="564" customFormat="false" ht="12.75" hidden="false" customHeight="false" outlineLevel="2" collapsed="false">
      <c r="A564" s="0" t="n">
        <v>5110</v>
      </c>
      <c r="B564" s="30" t="n">
        <v>35324</v>
      </c>
      <c r="C564" s="31" t="s">
        <v>28</v>
      </c>
      <c r="D564" s="32" t="n">
        <v>7.66</v>
      </c>
      <c r="E564" s="32" t="n">
        <v>3.32</v>
      </c>
      <c r="F564" s="32" t="n">
        <v>24.92</v>
      </c>
      <c r="G564" s="0" t="n">
        <v>0.02</v>
      </c>
      <c r="H564" s="0" t="n">
        <v>9114</v>
      </c>
      <c r="I564" s="31" t="s">
        <v>5</v>
      </c>
      <c r="J564" s="31" t="s">
        <v>8</v>
      </c>
    </row>
    <row r="565" customFormat="false" ht="12.75" hidden="false" customHeight="false" outlineLevel="2" collapsed="false">
      <c r="A565" s="0" t="n">
        <v>5042</v>
      </c>
      <c r="B565" s="30" t="n">
        <v>35410</v>
      </c>
      <c r="C565" s="31" t="s">
        <v>28</v>
      </c>
      <c r="D565" s="32" t="n">
        <v>3.64</v>
      </c>
      <c r="E565" s="32" t="n">
        <v>4.25</v>
      </c>
      <c r="F565" s="32" t="n">
        <v>15.16</v>
      </c>
      <c r="G565" s="0" t="n">
        <v>0.02</v>
      </c>
      <c r="H565" s="0" t="n">
        <v>9112</v>
      </c>
      <c r="I565" s="31" t="s">
        <v>3</v>
      </c>
      <c r="J565" s="31" t="s">
        <v>10</v>
      </c>
    </row>
    <row r="566" customFormat="false" ht="12.75" hidden="false" customHeight="false" outlineLevel="2" collapsed="false">
      <c r="A566" s="0" t="n">
        <v>5053</v>
      </c>
      <c r="B566" s="30" t="n">
        <v>35309</v>
      </c>
      <c r="C566" s="31" t="s">
        <v>28</v>
      </c>
      <c r="D566" s="32" t="n">
        <v>10.5</v>
      </c>
      <c r="E566" s="32" t="n">
        <v>7.79</v>
      </c>
      <c r="F566" s="32" t="n">
        <v>80.97</v>
      </c>
      <c r="G566" s="0" t="n">
        <v>0.01</v>
      </c>
      <c r="H566" s="0" t="n">
        <v>9113</v>
      </c>
      <c r="I566" s="31" t="s">
        <v>3</v>
      </c>
      <c r="J566" s="31" t="s">
        <v>11</v>
      </c>
    </row>
    <row r="567" customFormat="false" ht="12.75" hidden="false" customHeight="false" outlineLevel="2" collapsed="false">
      <c r="A567" s="0" t="n">
        <v>5297</v>
      </c>
      <c r="B567" s="30" t="n">
        <v>35152</v>
      </c>
      <c r="C567" s="31" t="s">
        <v>28</v>
      </c>
      <c r="D567" s="32" t="n">
        <v>9.91</v>
      </c>
      <c r="E567" s="32" t="n">
        <v>4.68</v>
      </c>
      <c r="F567" s="32" t="n">
        <v>44.52</v>
      </c>
      <c r="G567" s="0" t="n">
        <v>0.04</v>
      </c>
      <c r="H567" s="0" t="n">
        <v>9118</v>
      </c>
      <c r="I567" s="31" t="s">
        <v>3</v>
      </c>
      <c r="J567" s="31" t="s">
        <v>7</v>
      </c>
    </row>
    <row r="568" customFormat="false" ht="12.75" hidden="false" customHeight="false" outlineLevel="2" collapsed="false">
      <c r="A568" s="0" t="n">
        <v>5119</v>
      </c>
      <c r="B568" s="30" t="n">
        <v>35306</v>
      </c>
      <c r="C568" s="31" t="s">
        <v>28</v>
      </c>
      <c r="D568" s="32" t="n">
        <v>12.21</v>
      </c>
      <c r="E568" s="32" t="n">
        <v>8.46</v>
      </c>
      <c r="F568" s="32" t="n">
        <v>99.16</v>
      </c>
      <c r="G568" s="0" t="n">
        <v>0.04</v>
      </c>
      <c r="H568" s="0" t="n">
        <v>9114</v>
      </c>
      <c r="I568" s="31" t="s">
        <v>3</v>
      </c>
      <c r="J568" s="31" t="s">
        <v>8</v>
      </c>
    </row>
    <row r="569" customFormat="false" ht="12.75" hidden="false" customHeight="false" outlineLevel="2" collapsed="false">
      <c r="A569" s="0" t="n">
        <v>5139</v>
      </c>
      <c r="B569" s="30" t="n">
        <v>35096</v>
      </c>
      <c r="C569" s="31" t="s">
        <v>28</v>
      </c>
      <c r="D569" s="32" t="n">
        <v>12.13</v>
      </c>
      <c r="E569" s="32" t="n">
        <v>3.45</v>
      </c>
      <c r="F569" s="32" t="n">
        <v>41.43</v>
      </c>
      <c r="G569" s="0" t="n">
        <v>0.01</v>
      </c>
      <c r="H569" s="0" t="n">
        <v>9120</v>
      </c>
      <c r="I569" s="31" t="s">
        <v>3</v>
      </c>
      <c r="J569" s="31" t="s">
        <v>9</v>
      </c>
    </row>
    <row r="570" customFormat="false" ht="12.75" hidden="false" customHeight="false" outlineLevel="2" collapsed="false">
      <c r="A570" s="0" t="n">
        <v>5033</v>
      </c>
      <c r="B570" s="30" t="n">
        <v>35141</v>
      </c>
      <c r="C570" s="31" t="s">
        <v>28</v>
      </c>
      <c r="D570" s="32" t="n">
        <v>7.14</v>
      </c>
      <c r="E570" s="32" t="n">
        <v>5.49</v>
      </c>
      <c r="F570" s="32" t="n">
        <v>37.63</v>
      </c>
      <c r="G570" s="0" t="n">
        <v>0.04</v>
      </c>
      <c r="H570" s="0" t="n">
        <v>9117</v>
      </c>
      <c r="I570" s="31" t="s">
        <v>5</v>
      </c>
      <c r="J570" s="31" t="s">
        <v>10</v>
      </c>
    </row>
    <row r="571" customFormat="false" ht="12.75" hidden="false" customHeight="false" outlineLevel="2" collapsed="false">
      <c r="A571" s="0" t="n">
        <v>5016</v>
      </c>
      <c r="B571" s="30" t="n">
        <v>35408</v>
      </c>
      <c r="C571" s="31" t="s">
        <v>28</v>
      </c>
      <c r="D571" s="32" t="n">
        <v>11.31</v>
      </c>
      <c r="E571" s="32" t="n">
        <v>7.86</v>
      </c>
      <c r="F571" s="32" t="n">
        <v>87.11</v>
      </c>
      <c r="G571" s="0" t="n">
        <v>0.02</v>
      </c>
      <c r="H571" s="0" t="n">
        <v>9101</v>
      </c>
      <c r="I571" s="31" t="s">
        <v>4</v>
      </c>
      <c r="J571" s="31" t="s">
        <v>8</v>
      </c>
    </row>
    <row r="572" customFormat="false" ht="12.75" hidden="false" customHeight="false" outlineLevel="2" collapsed="false">
      <c r="A572" s="0" t="n">
        <v>5169</v>
      </c>
      <c r="B572" s="30" t="n">
        <v>35170</v>
      </c>
      <c r="C572" s="31" t="s">
        <v>28</v>
      </c>
      <c r="D572" s="32" t="n">
        <v>12</v>
      </c>
      <c r="E572" s="32" t="n">
        <v>5.3</v>
      </c>
      <c r="F572" s="32" t="n">
        <v>62.96</v>
      </c>
      <c r="G572" s="0" t="n">
        <v>0.01</v>
      </c>
      <c r="H572" s="0" t="n">
        <v>9115</v>
      </c>
      <c r="I572" s="31" t="s">
        <v>4</v>
      </c>
      <c r="J572" s="31" t="s">
        <v>10</v>
      </c>
    </row>
    <row r="573" customFormat="false" ht="12.75" hidden="false" customHeight="false" outlineLevel="2" collapsed="false">
      <c r="A573" s="0" t="n">
        <v>5083</v>
      </c>
      <c r="B573" s="30" t="n">
        <v>35167</v>
      </c>
      <c r="C573" s="31" t="s">
        <v>28</v>
      </c>
      <c r="D573" s="32" t="n">
        <v>12.79</v>
      </c>
      <c r="E573" s="32" t="n">
        <v>2.63</v>
      </c>
      <c r="F573" s="32" t="n">
        <v>32.62</v>
      </c>
      <c r="G573" s="0" t="n">
        <v>0.03</v>
      </c>
      <c r="H573" s="0" t="n">
        <v>9107</v>
      </c>
      <c r="I573" s="31" t="s">
        <v>3</v>
      </c>
      <c r="J573" s="31" t="s">
        <v>8</v>
      </c>
    </row>
    <row r="574" customFormat="false" ht="12.75" hidden="false" customHeight="false" outlineLevel="2" collapsed="false">
      <c r="A574" s="0" t="n">
        <v>5025</v>
      </c>
      <c r="B574" s="30" t="n">
        <v>35212</v>
      </c>
      <c r="C574" s="31" t="s">
        <v>28</v>
      </c>
      <c r="D574" s="32" t="n">
        <v>4.7</v>
      </c>
      <c r="E574" s="32" t="n">
        <v>8.14</v>
      </c>
      <c r="F574" s="32" t="n">
        <v>38.25</v>
      </c>
      <c r="G574" s="0" t="n">
        <v>0</v>
      </c>
      <c r="H574" s="0" t="n">
        <v>9109</v>
      </c>
      <c r="I574" s="31" t="s">
        <v>4</v>
      </c>
      <c r="J574" s="31" t="s">
        <v>8</v>
      </c>
    </row>
    <row r="575" customFormat="false" ht="12.75" hidden="false" customHeight="false" outlineLevel="2" collapsed="false">
      <c r="A575" s="0" t="n">
        <v>5234</v>
      </c>
      <c r="B575" s="30" t="n">
        <v>35367</v>
      </c>
      <c r="C575" s="31" t="s">
        <v>28</v>
      </c>
      <c r="D575" s="32" t="n">
        <v>7.49</v>
      </c>
      <c r="E575" s="32" t="n">
        <v>7.78</v>
      </c>
      <c r="F575" s="32" t="n">
        <v>56.52</v>
      </c>
      <c r="G575" s="0" t="n">
        <v>0.03</v>
      </c>
      <c r="H575" s="0" t="n">
        <v>9126</v>
      </c>
      <c r="I575" s="31" t="s">
        <v>3</v>
      </c>
      <c r="J575" s="31" t="s">
        <v>7</v>
      </c>
    </row>
    <row r="576" customFormat="false" ht="12.75" hidden="false" customHeight="false" outlineLevel="2" collapsed="false">
      <c r="A576" s="0" t="n">
        <v>5276</v>
      </c>
      <c r="B576" s="30" t="n">
        <v>35318</v>
      </c>
      <c r="C576" s="31" t="s">
        <v>28</v>
      </c>
      <c r="D576" s="32" t="n">
        <v>13.87</v>
      </c>
      <c r="E576" s="32" t="n">
        <v>3.48</v>
      </c>
      <c r="F576" s="32" t="n">
        <v>47.3</v>
      </c>
      <c r="G576" s="0" t="n">
        <v>0.02</v>
      </c>
      <c r="H576" s="0" t="n">
        <v>9108</v>
      </c>
      <c r="I576" s="31" t="s">
        <v>3</v>
      </c>
      <c r="J576" s="31" t="s">
        <v>11</v>
      </c>
    </row>
    <row r="577" customFormat="false" ht="12.75" hidden="false" customHeight="false" outlineLevel="2" collapsed="false">
      <c r="A577" s="0" t="n">
        <v>5143</v>
      </c>
      <c r="B577" s="30" t="n">
        <v>35258</v>
      </c>
      <c r="C577" s="31" t="s">
        <v>28</v>
      </c>
      <c r="D577" s="32" t="n">
        <v>3.83</v>
      </c>
      <c r="E577" s="32" t="n">
        <v>9.24</v>
      </c>
      <c r="F577" s="32" t="n">
        <v>34.68</v>
      </c>
      <c r="G577" s="0" t="n">
        <v>0.02</v>
      </c>
      <c r="H577" s="0" t="n">
        <v>9111</v>
      </c>
      <c r="I577" s="31" t="s">
        <v>4</v>
      </c>
      <c r="J577" s="31" t="s">
        <v>9</v>
      </c>
    </row>
    <row r="578" customFormat="false" ht="12.75" hidden="false" customHeight="false" outlineLevel="2" collapsed="false">
      <c r="A578" s="0" t="n">
        <v>5002</v>
      </c>
      <c r="B578" s="30" t="n">
        <v>35347</v>
      </c>
      <c r="C578" s="31" t="s">
        <v>28</v>
      </c>
      <c r="D578" s="32" t="n">
        <v>13.7</v>
      </c>
      <c r="E578" s="32" t="n">
        <v>3.43</v>
      </c>
      <c r="F578" s="32" t="n">
        <v>45.58</v>
      </c>
      <c r="G578" s="0" t="n">
        <v>0.03</v>
      </c>
      <c r="H578" s="0" t="n">
        <v>9112</v>
      </c>
      <c r="I578" s="31" t="s">
        <v>3</v>
      </c>
      <c r="J578" s="31" t="s">
        <v>11</v>
      </c>
    </row>
    <row r="579" customFormat="false" ht="12.75" hidden="false" customHeight="false" outlineLevel="2" collapsed="false">
      <c r="A579" s="0" t="n">
        <v>5122</v>
      </c>
      <c r="B579" s="30" t="n">
        <v>35333</v>
      </c>
      <c r="C579" s="31" t="s">
        <v>28</v>
      </c>
      <c r="D579" s="32" t="n">
        <v>6.73</v>
      </c>
      <c r="E579" s="32" t="n">
        <v>5.99</v>
      </c>
      <c r="F579" s="32" t="n">
        <v>39.9</v>
      </c>
      <c r="G579" s="0" t="n">
        <v>0.01</v>
      </c>
      <c r="H579" s="0" t="n">
        <v>9107</v>
      </c>
      <c r="I579" s="31" t="s">
        <v>4</v>
      </c>
      <c r="J579" s="31" t="s">
        <v>11</v>
      </c>
    </row>
    <row r="580" customFormat="false" ht="12.75" hidden="false" customHeight="false" outlineLevel="2" collapsed="false">
      <c r="A580" s="0" t="n">
        <v>5201</v>
      </c>
      <c r="B580" s="30" t="n">
        <v>35342</v>
      </c>
      <c r="C580" s="31" t="s">
        <v>28</v>
      </c>
      <c r="D580" s="32" t="n">
        <v>13.76</v>
      </c>
      <c r="E580" s="32" t="n">
        <v>6.5</v>
      </c>
      <c r="F580" s="32" t="n">
        <v>87.65</v>
      </c>
      <c r="G580" s="0" t="n">
        <v>0.02</v>
      </c>
      <c r="H580" s="0" t="n">
        <v>9113</v>
      </c>
      <c r="I580" s="31" t="s">
        <v>3</v>
      </c>
      <c r="J580" s="31" t="s">
        <v>9</v>
      </c>
    </row>
    <row r="581" customFormat="false" ht="12.75" hidden="false" customHeight="false" outlineLevel="2" collapsed="false">
      <c r="A581" s="0" t="n">
        <v>5241</v>
      </c>
      <c r="B581" s="30" t="n">
        <v>35200</v>
      </c>
      <c r="C581" s="31" t="s">
        <v>28</v>
      </c>
      <c r="D581" s="32" t="n">
        <v>4.99</v>
      </c>
      <c r="E581" s="32" t="n">
        <v>4.24</v>
      </c>
      <c r="F581" s="32" t="n">
        <v>20.31</v>
      </c>
      <c r="G581" s="0" t="n">
        <v>0.04</v>
      </c>
      <c r="H581" s="0" t="n">
        <v>9103</v>
      </c>
      <c r="I581" s="31" t="s">
        <v>5</v>
      </c>
      <c r="J581" s="31" t="s">
        <v>8</v>
      </c>
    </row>
    <row r="582" customFormat="false" ht="12.75" hidden="false" customHeight="false" outlineLevel="2" collapsed="false">
      <c r="A582" s="0" t="n">
        <v>5296</v>
      </c>
      <c r="B582" s="30" t="n">
        <v>35250</v>
      </c>
      <c r="C582" s="31" t="s">
        <v>28</v>
      </c>
      <c r="D582" s="32" t="n">
        <v>4.95</v>
      </c>
      <c r="E582" s="32" t="n">
        <v>3.53</v>
      </c>
      <c r="F582" s="32" t="n">
        <v>17.12</v>
      </c>
      <c r="G582" s="0" t="n">
        <v>0.02</v>
      </c>
      <c r="H582" s="0" t="n">
        <v>9123</v>
      </c>
      <c r="I582" s="31" t="s">
        <v>4</v>
      </c>
      <c r="J582" s="31" t="s">
        <v>7</v>
      </c>
    </row>
    <row r="583" customFormat="false" ht="12.75" hidden="false" customHeight="false" outlineLevel="2" collapsed="false">
      <c r="A583" s="0" t="n">
        <v>5058</v>
      </c>
      <c r="B583" s="30" t="n">
        <v>35101</v>
      </c>
      <c r="C583" s="31" t="s">
        <v>28</v>
      </c>
      <c r="D583" s="32" t="n">
        <v>11.75</v>
      </c>
      <c r="E583" s="32" t="n">
        <v>5.87</v>
      </c>
      <c r="F583" s="32" t="n">
        <v>68.28</v>
      </c>
      <c r="G583" s="0" t="n">
        <v>0.01</v>
      </c>
      <c r="H583" s="0" t="n">
        <v>9114</v>
      </c>
      <c r="I583" s="31" t="s">
        <v>5</v>
      </c>
      <c r="J583" s="31" t="s">
        <v>9</v>
      </c>
    </row>
    <row r="584" customFormat="false" ht="12.75" hidden="false" customHeight="false" outlineLevel="2" collapsed="false">
      <c r="A584" s="0" t="n">
        <v>5117</v>
      </c>
      <c r="B584" s="30" t="n">
        <v>35310</v>
      </c>
      <c r="C584" s="31" t="s">
        <v>28</v>
      </c>
      <c r="D584" s="32" t="n">
        <v>13.86</v>
      </c>
      <c r="E584" s="32" t="n">
        <v>3.48</v>
      </c>
      <c r="F584" s="32" t="n">
        <v>46.3</v>
      </c>
      <c r="G584" s="0" t="n">
        <v>0.04</v>
      </c>
      <c r="H584" s="0" t="n">
        <v>9124</v>
      </c>
      <c r="I584" s="31" t="s">
        <v>4</v>
      </c>
      <c r="J584" s="31" t="s">
        <v>10</v>
      </c>
    </row>
    <row r="585" customFormat="false" ht="12.75" hidden="false" customHeight="false" outlineLevel="2" collapsed="false">
      <c r="A585" s="0" t="n">
        <v>5164</v>
      </c>
      <c r="B585" s="30" t="n">
        <v>35346</v>
      </c>
      <c r="C585" s="31" t="s">
        <v>28</v>
      </c>
      <c r="D585" s="32" t="n">
        <v>1.4</v>
      </c>
      <c r="E585" s="32" t="n">
        <v>3.43</v>
      </c>
      <c r="F585" s="32" t="n">
        <v>4.75</v>
      </c>
      <c r="G585" s="0" t="n">
        <v>0.01</v>
      </c>
      <c r="H585" s="0" t="n">
        <v>9103</v>
      </c>
      <c r="I585" s="31" t="s">
        <v>4</v>
      </c>
      <c r="J585" s="31" t="s">
        <v>7</v>
      </c>
    </row>
    <row r="586" customFormat="false" ht="12.75" hidden="false" customHeight="false" outlineLevel="2" collapsed="false">
      <c r="A586" s="0" t="n">
        <v>5022</v>
      </c>
      <c r="B586" s="30" t="n">
        <v>35310</v>
      </c>
      <c r="C586" s="31" t="s">
        <v>28</v>
      </c>
      <c r="D586" s="32" t="n">
        <v>3.68</v>
      </c>
      <c r="E586" s="32" t="n">
        <v>4.32</v>
      </c>
      <c r="F586" s="32" t="n">
        <v>15.26</v>
      </c>
      <c r="G586" s="0" t="n">
        <v>0.04</v>
      </c>
      <c r="H586" s="0" t="n">
        <v>9124</v>
      </c>
      <c r="I586" s="31" t="s">
        <v>4</v>
      </c>
      <c r="J586" s="31" t="s">
        <v>10</v>
      </c>
    </row>
    <row r="587" customFormat="false" ht="12.75" hidden="false" customHeight="false" outlineLevel="2" collapsed="false">
      <c r="A587" s="0" t="n">
        <v>5203</v>
      </c>
      <c r="B587" s="30" t="n">
        <v>35222</v>
      </c>
      <c r="C587" s="31" t="s">
        <v>28</v>
      </c>
      <c r="D587" s="32" t="n">
        <v>2.43</v>
      </c>
      <c r="E587" s="32" t="n">
        <v>7.79</v>
      </c>
      <c r="F587" s="32" t="n">
        <v>18.36</v>
      </c>
      <c r="G587" s="0" t="n">
        <v>0.03</v>
      </c>
      <c r="H587" s="0" t="n">
        <v>9114</v>
      </c>
      <c r="I587" s="31" t="s">
        <v>4</v>
      </c>
      <c r="J587" s="31" t="s">
        <v>9</v>
      </c>
    </row>
    <row r="588" customFormat="false" ht="12.75" hidden="false" customHeight="false" outlineLevel="2" collapsed="false">
      <c r="A588" s="0" t="n">
        <v>5209</v>
      </c>
      <c r="B588" s="30" t="n">
        <v>35181</v>
      </c>
      <c r="C588" s="31" t="s">
        <v>28</v>
      </c>
      <c r="D588" s="32" t="n">
        <v>11.8</v>
      </c>
      <c r="E588" s="32" t="n">
        <v>9.36</v>
      </c>
      <c r="F588" s="32" t="n">
        <v>110.44</v>
      </c>
      <c r="G588" s="0" t="n">
        <v>0</v>
      </c>
      <c r="H588" s="0" t="n">
        <v>9108</v>
      </c>
      <c r="I588" s="31" t="s">
        <v>3</v>
      </c>
      <c r="J588" s="31" t="s">
        <v>7</v>
      </c>
    </row>
    <row r="589" customFormat="false" ht="12.75" hidden="false" customHeight="false" outlineLevel="2" collapsed="false">
      <c r="A589" s="0" t="n">
        <v>5063</v>
      </c>
      <c r="B589" s="30" t="n">
        <v>35393</v>
      </c>
      <c r="C589" s="31" t="s">
        <v>28</v>
      </c>
      <c r="D589" s="32" t="n">
        <v>8.13</v>
      </c>
      <c r="E589" s="32" t="n">
        <v>3.5</v>
      </c>
      <c r="F589" s="32" t="n">
        <v>27.88</v>
      </c>
      <c r="G589" s="0" t="n">
        <v>0.02</v>
      </c>
      <c r="H589" s="0" t="n">
        <v>9119</v>
      </c>
      <c r="I589" s="31" t="s">
        <v>5</v>
      </c>
      <c r="J589" s="31" t="s">
        <v>11</v>
      </c>
    </row>
    <row r="590" customFormat="false" ht="12.75" hidden="false" customHeight="false" outlineLevel="2" collapsed="false">
      <c r="A590" s="0" t="n">
        <v>5010</v>
      </c>
      <c r="B590" s="30" t="n">
        <v>35255</v>
      </c>
      <c r="C590" s="31" t="s">
        <v>28</v>
      </c>
      <c r="D590" s="32" t="n">
        <v>10.05</v>
      </c>
      <c r="E590" s="32" t="n">
        <v>8.35</v>
      </c>
      <c r="F590" s="32" t="n">
        <v>80.56</v>
      </c>
      <c r="G590" s="0" t="n">
        <v>0.04</v>
      </c>
      <c r="H590" s="0" t="n">
        <v>9129</v>
      </c>
      <c r="I590" s="31" t="s">
        <v>4</v>
      </c>
      <c r="J590" s="31" t="s">
        <v>8</v>
      </c>
    </row>
    <row r="591" customFormat="false" ht="12.75" hidden="false" customHeight="false" outlineLevel="2" collapsed="false">
      <c r="A591" s="0" t="n">
        <v>5076</v>
      </c>
      <c r="B591" s="30" t="n">
        <v>35274</v>
      </c>
      <c r="C591" s="31" t="s">
        <v>28</v>
      </c>
      <c r="D591" s="32" t="n">
        <v>3.46</v>
      </c>
      <c r="E591" s="32" t="n">
        <v>7.46</v>
      </c>
      <c r="F591" s="32" t="n">
        <v>25.29</v>
      </c>
      <c r="G591" s="0" t="n">
        <v>0.02</v>
      </c>
      <c r="H591" s="0" t="n">
        <v>9110</v>
      </c>
      <c r="I591" s="31" t="s">
        <v>4</v>
      </c>
      <c r="J591" s="31" t="s">
        <v>7</v>
      </c>
    </row>
    <row r="592" customFormat="false" ht="12.75" hidden="false" customHeight="false" outlineLevel="2" collapsed="false">
      <c r="A592" s="0" t="n">
        <v>5202</v>
      </c>
      <c r="B592" s="30" t="n">
        <v>35375</v>
      </c>
      <c r="C592" s="31" t="s">
        <v>28</v>
      </c>
      <c r="D592" s="32" t="n">
        <v>8.57</v>
      </c>
      <c r="E592" s="32" t="n">
        <v>2.83</v>
      </c>
      <c r="F592" s="32" t="n">
        <v>24.01</v>
      </c>
      <c r="G592" s="0" t="n">
        <v>0.01</v>
      </c>
      <c r="H592" s="0" t="n">
        <v>9101</v>
      </c>
      <c r="I592" s="31" t="s">
        <v>3</v>
      </c>
      <c r="J592" s="31" t="s">
        <v>11</v>
      </c>
    </row>
    <row r="593" customFormat="false" ht="12.75" hidden="false" customHeight="false" outlineLevel="2" collapsed="false">
      <c r="A593" s="0" t="n">
        <v>5281</v>
      </c>
      <c r="B593" s="30" t="n">
        <v>35072</v>
      </c>
      <c r="C593" s="31" t="s">
        <v>28</v>
      </c>
      <c r="D593" s="32" t="n">
        <v>14.93</v>
      </c>
      <c r="E593" s="32" t="n">
        <v>8.49</v>
      </c>
      <c r="F593" s="32" t="n">
        <v>126.75</v>
      </c>
      <c r="G593" s="0" t="n">
        <v>0</v>
      </c>
      <c r="H593" s="0" t="n">
        <v>9105</v>
      </c>
      <c r="I593" s="31" t="s">
        <v>4</v>
      </c>
      <c r="J593" s="31" t="s">
        <v>7</v>
      </c>
    </row>
    <row r="594" customFormat="false" ht="12.75" hidden="false" customHeight="false" outlineLevel="2" collapsed="false">
      <c r="A594" s="0" t="n">
        <v>5199</v>
      </c>
      <c r="B594" s="30" t="n">
        <v>35164</v>
      </c>
      <c r="C594" s="31" t="s">
        <v>28</v>
      </c>
      <c r="D594" s="32" t="n">
        <v>3.49</v>
      </c>
      <c r="E594" s="32" t="n">
        <v>6.06</v>
      </c>
      <c r="F594" s="32" t="n">
        <v>20.3</v>
      </c>
      <c r="G594" s="0" t="n">
        <v>0.04</v>
      </c>
      <c r="H594" s="0" t="n">
        <v>9128</v>
      </c>
      <c r="I594" s="31" t="s">
        <v>4</v>
      </c>
      <c r="J594" s="31" t="s">
        <v>9</v>
      </c>
    </row>
    <row r="595" customFormat="false" ht="12.75" hidden="false" customHeight="false" outlineLevel="2" collapsed="false">
      <c r="A595" s="0" t="n">
        <v>5194</v>
      </c>
      <c r="B595" s="30" t="n">
        <v>35345</v>
      </c>
      <c r="C595" s="31" t="s">
        <v>28</v>
      </c>
      <c r="D595" s="32" t="n">
        <v>12.92</v>
      </c>
      <c r="E595" s="32" t="n">
        <v>5.75</v>
      </c>
      <c r="F595" s="32" t="n">
        <v>72.06</v>
      </c>
      <c r="G595" s="0" t="n">
        <v>0.03</v>
      </c>
      <c r="H595" s="0" t="n">
        <v>9129</v>
      </c>
      <c r="I595" s="31" t="s">
        <v>3</v>
      </c>
      <c r="J595" s="31" t="s">
        <v>10</v>
      </c>
    </row>
    <row r="596" customFormat="false" ht="12.75" hidden="false" customHeight="false" outlineLevel="2" collapsed="false">
      <c r="A596" s="0" t="n">
        <v>5154</v>
      </c>
      <c r="B596" s="30" t="n">
        <v>35414</v>
      </c>
      <c r="C596" s="31" t="s">
        <v>28</v>
      </c>
      <c r="D596" s="32" t="n">
        <v>4.58</v>
      </c>
      <c r="E596" s="32" t="n">
        <v>8.19</v>
      </c>
      <c r="F596" s="32" t="n">
        <v>37.13</v>
      </c>
      <c r="G596" s="0" t="n">
        <v>0.01</v>
      </c>
      <c r="H596" s="0" t="n">
        <v>9107</v>
      </c>
      <c r="I596" s="31" t="s">
        <v>4</v>
      </c>
      <c r="J596" s="31" t="s">
        <v>8</v>
      </c>
    </row>
    <row r="597" customFormat="false" ht="12.75" hidden="false" customHeight="false" outlineLevel="2" collapsed="false">
      <c r="A597" s="0" t="n">
        <v>5134</v>
      </c>
      <c r="B597" s="30" t="n">
        <v>35340</v>
      </c>
      <c r="C597" s="31" t="s">
        <v>28</v>
      </c>
      <c r="D597" s="32" t="n">
        <v>4.54</v>
      </c>
      <c r="E597" s="32" t="n">
        <v>3.69</v>
      </c>
      <c r="F597" s="32" t="n">
        <v>16.58</v>
      </c>
      <c r="G597" s="0" t="n">
        <v>0.01</v>
      </c>
      <c r="H597" s="0" t="n">
        <v>9127</v>
      </c>
      <c r="I597" s="31" t="s">
        <v>3</v>
      </c>
      <c r="J597" s="31" t="s">
        <v>11</v>
      </c>
    </row>
    <row r="598" customFormat="false" ht="12.75" hidden="false" customHeight="false" outlineLevel="2" collapsed="false">
      <c r="A598" s="0" t="n">
        <v>5023</v>
      </c>
      <c r="B598" s="30" t="n">
        <v>35305</v>
      </c>
      <c r="C598" s="31" t="s">
        <v>28</v>
      </c>
      <c r="D598" s="32" t="n">
        <v>1.47</v>
      </c>
      <c r="E598" s="32" t="n">
        <v>3.9</v>
      </c>
      <c r="F598" s="32" t="n">
        <v>5.5</v>
      </c>
      <c r="G598" s="0" t="n">
        <v>0.04</v>
      </c>
      <c r="H598" s="0" t="n">
        <v>9107</v>
      </c>
      <c r="I598" s="31" t="s">
        <v>5</v>
      </c>
      <c r="J598" s="31" t="s">
        <v>7</v>
      </c>
    </row>
    <row r="599" customFormat="false" ht="12.75" hidden="false" customHeight="false" outlineLevel="2" collapsed="false">
      <c r="A599" s="0" t="n">
        <v>5191</v>
      </c>
      <c r="B599" s="30" t="n">
        <v>35088</v>
      </c>
      <c r="C599" s="31" t="s">
        <v>28</v>
      </c>
      <c r="D599" s="32" t="n">
        <v>8.87</v>
      </c>
      <c r="E599" s="32" t="n">
        <v>6.56</v>
      </c>
      <c r="F599" s="32" t="n">
        <v>57.6</v>
      </c>
      <c r="G599" s="0" t="n">
        <v>0.01</v>
      </c>
      <c r="H599" s="0" t="n">
        <v>9110</v>
      </c>
      <c r="I599" s="31" t="s">
        <v>4</v>
      </c>
      <c r="J599" s="31" t="s">
        <v>10</v>
      </c>
    </row>
    <row r="600" customFormat="false" ht="12.75" hidden="false" customHeight="false" outlineLevel="2" collapsed="false">
      <c r="A600" s="0" t="n">
        <v>5004</v>
      </c>
      <c r="B600" s="30" t="n">
        <v>35292</v>
      </c>
      <c r="C600" s="31" t="s">
        <v>28</v>
      </c>
      <c r="D600" s="32" t="n">
        <v>10.97</v>
      </c>
      <c r="E600" s="32" t="n">
        <v>9.01</v>
      </c>
      <c r="F600" s="32" t="n">
        <v>96.86</v>
      </c>
      <c r="G600" s="0" t="n">
        <v>0.02</v>
      </c>
      <c r="H600" s="0" t="n">
        <v>9103</v>
      </c>
      <c r="I600" s="31" t="s">
        <v>4</v>
      </c>
      <c r="J600" s="31" t="s">
        <v>8</v>
      </c>
    </row>
    <row r="601" customFormat="false" ht="12.75" hidden="false" customHeight="false" outlineLevel="2" collapsed="false">
      <c r="A601" s="0" t="n">
        <v>5144</v>
      </c>
      <c r="B601" s="30" t="n">
        <v>35093</v>
      </c>
      <c r="C601" s="31" t="s">
        <v>28</v>
      </c>
      <c r="D601" s="32" t="n">
        <v>9.49</v>
      </c>
      <c r="E601" s="32" t="n">
        <v>3.88</v>
      </c>
      <c r="F601" s="32" t="n">
        <v>35.34</v>
      </c>
      <c r="G601" s="0" t="n">
        <v>0.04</v>
      </c>
      <c r="H601" s="0" t="n">
        <v>9109</v>
      </c>
      <c r="I601" s="31" t="s">
        <v>5</v>
      </c>
      <c r="J601" s="31" t="s">
        <v>7</v>
      </c>
    </row>
    <row r="602" customFormat="false" ht="12.75" hidden="false" customHeight="false" outlineLevel="2" collapsed="false">
      <c r="A602" s="0" t="n">
        <v>5041</v>
      </c>
      <c r="B602" s="30" t="n">
        <v>35346</v>
      </c>
      <c r="C602" s="31" t="s">
        <v>28</v>
      </c>
      <c r="D602" s="32" t="n">
        <v>9.18</v>
      </c>
      <c r="E602" s="32" t="n">
        <v>7.48</v>
      </c>
      <c r="F602" s="32" t="n">
        <v>68.66</v>
      </c>
      <c r="G602" s="0" t="n">
        <v>0</v>
      </c>
      <c r="H602" s="0" t="n">
        <v>9102</v>
      </c>
      <c r="I602" s="31" t="s">
        <v>5</v>
      </c>
      <c r="J602" s="31" t="s">
        <v>10</v>
      </c>
    </row>
    <row r="603" customFormat="false" ht="12.75" hidden="false" customHeight="false" outlineLevel="2" collapsed="false">
      <c r="A603" s="0" t="n">
        <v>5234</v>
      </c>
      <c r="B603" s="30" t="n">
        <v>35270</v>
      </c>
      <c r="C603" s="31" t="s">
        <v>28</v>
      </c>
      <c r="D603" s="32" t="n">
        <v>14.94</v>
      </c>
      <c r="E603" s="32" t="n">
        <v>7.02</v>
      </c>
      <c r="F603" s="32" t="n">
        <v>104.87</v>
      </c>
      <c r="G603" s="0" t="n">
        <v>0</v>
      </c>
      <c r="H603" s="0" t="n">
        <v>9123</v>
      </c>
      <c r="I603" s="31" t="s">
        <v>5</v>
      </c>
      <c r="J603" s="31" t="s">
        <v>8</v>
      </c>
    </row>
    <row r="604" customFormat="false" ht="12.75" hidden="false" customHeight="false" outlineLevel="1" collapsed="false">
      <c r="C604" s="36" t="s">
        <v>96</v>
      </c>
      <c r="D604" s="32" t="n">
        <f aca="false">SUBTOTAL(9,D561:D603)</f>
        <v>372.09</v>
      </c>
      <c r="E604" s="32" t="n">
        <f aca="false">SUBTOTAL(9,E561:E603)</f>
        <v>247.72</v>
      </c>
    </row>
    <row r="605" customFormat="false" ht="12.75" hidden="false" customHeight="false" outlineLevel="2" collapsed="false">
      <c r="A605" s="0" t="n">
        <v>5144</v>
      </c>
      <c r="B605" s="30" t="n">
        <v>35324</v>
      </c>
      <c r="C605" s="31" t="s">
        <v>29</v>
      </c>
      <c r="D605" s="32" t="n">
        <v>6.44</v>
      </c>
      <c r="E605" s="32" t="n">
        <v>8.14</v>
      </c>
      <c r="F605" s="32" t="n">
        <v>51.89</v>
      </c>
      <c r="G605" s="0" t="n">
        <v>0.01</v>
      </c>
      <c r="H605" s="0" t="n">
        <v>9119</v>
      </c>
      <c r="I605" s="31" t="s">
        <v>5</v>
      </c>
      <c r="J605" s="31" t="s">
        <v>10</v>
      </c>
    </row>
    <row r="606" customFormat="false" ht="12.75" hidden="false" customHeight="false" outlineLevel="2" collapsed="false">
      <c r="A606" s="0" t="n">
        <v>5207</v>
      </c>
      <c r="B606" s="30" t="n">
        <v>35218</v>
      </c>
      <c r="C606" s="31" t="s">
        <v>29</v>
      </c>
      <c r="D606" s="32" t="n">
        <v>11.29</v>
      </c>
      <c r="E606" s="32" t="n">
        <v>8.83</v>
      </c>
      <c r="F606" s="32" t="n">
        <v>97.69</v>
      </c>
      <c r="G606" s="0" t="n">
        <v>0.02</v>
      </c>
      <c r="H606" s="0" t="n">
        <v>9115</v>
      </c>
      <c r="I606" s="31" t="s">
        <v>3</v>
      </c>
      <c r="J606" s="31" t="s">
        <v>11</v>
      </c>
    </row>
    <row r="607" customFormat="false" ht="12.75" hidden="false" customHeight="false" outlineLevel="2" collapsed="false">
      <c r="A607" s="0" t="n">
        <v>5291</v>
      </c>
      <c r="B607" s="30" t="n">
        <v>35313</v>
      </c>
      <c r="C607" s="31" t="s">
        <v>29</v>
      </c>
      <c r="D607" s="32" t="n">
        <v>10</v>
      </c>
      <c r="E607" s="32" t="n">
        <v>9.6</v>
      </c>
      <c r="F607" s="32" t="n">
        <v>94.08</v>
      </c>
      <c r="G607" s="0" t="n">
        <v>0.02</v>
      </c>
      <c r="H607" s="0" t="n">
        <v>9119</v>
      </c>
      <c r="I607" s="31" t="s">
        <v>3</v>
      </c>
      <c r="J607" s="31" t="s">
        <v>11</v>
      </c>
    </row>
    <row r="608" customFormat="false" ht="12.75" hidden="false" customHeight="false" outlineLevel="2" collapsed="false">
      <c r="A608" s="0" t="n">
        <v>5249</v>
      </c>
      <c r="B608" s="30" t="n">
        <v>35286</v>
      </c>
      <c r="C608" s="31" t="s">
        <v>29</v>
      </c>
      <c r="D608" s="32" t="n">
        <v>2.94</v>
      </c>
      <c r="E608" s="32" t="n">
        <v>9.43</v>
      </c>
      <c r="F608" s="32" t="n">
        <v>26.89</v>
      </c>
      <c r="G608" s="0" t="n">
        <v>0.03</v>
      </c>
      <c r="H608" s="0" t="n">
        <v>9104</v>
      </c>
      <c r="I608" s="31" t="s">
        <v>4</v>
      </c>
      <c r="J608" s="31" t="s">
        <v>7</v>
      </c>
    </row>
    <row r="609" customFormat="false" ht="12.75" hidden="false" customHeight="false" outlineLevel="2" collapsed="false">
      <c r="A609" s="0" t="n">
        <v>5277</v>
      </c>
      <c r="B609" s="30" t="n">
        <v>35278</v>
      </c>
      <c r="C609" s="31" t="s">
        <v>29</v>
      </c>
      <c r="D609" s="32" t="n">
        <v>5.88</v>
      </c>
      <c r="E609" s="32" t="n">
        <v>3.34</v>
      </c>
      <c r="F609" s="32" t="n">
        <v>19.05</v>
      </c>
      <c r="G609" s="0" t="n">
        <v>0.03</v>
      </c>
      <c r="H609" s="0" t="n">
        <v>9127</v>
      </c>
      <c r="I609" s="31" t="s">
        <v>4</v>
      </c>
      <c r="J609" s="31" t="s">
        <v>8</v>
      </c>
    </row>
    <row r="610" customFormat="false" ht="12.75" hidden="false" customHeight="false" outlineLevel="2" collapsed="false">
      <c r="A610" s="0" t="n">
        <v>5225</v>
      </c>
      <c r="B610" s="30" t="n">
        <v>35332</v>
      </c>
      <c r="C610" s="31" t="s">
        <v>29</v>
      </c>
      <c r="D610" s="32" t="n">
        <v>6.96</v>
      </c>
      <c r="E610" s="32" t="n">
        <v>5.98</v>
      </c>
      <c r="F610" s="32" t="n">
        <v>39.95</v>
      </c>
      <c r="G610" s="0" t="n">
        <v>0.04</v>
      </c>
      <c r="H610" s="0" t="n">
        <v>9119</v>
      </c>
      <c r="I610" s="31" t="s">
        <v>4</v>
      </c>
      <c r="J610" s="31" t="s">
        <v>10</v>
      </c>
    </row>
    <row r="611" customFormat="false" ht="12.75" hidden="false" customHeight="false" outlineLevel="2" collapsed="false">
      <c r="A611" s="0" t="n">
        <v>5033</v>
      </c>
      <c r="B611" s="30" t="n">
        <v>35275</v>
      </c>
      <c r="C611" s="31" t="s">
        <v>29</v>
      </c>
      <c r="D611" s="32" t="n">
        <v>13.43</v>
      </c>
      <c r="E611" s="32" t="n">
        <v>9.12</v>
      </c>
      <c r="F611" s="32" t="n">
        <v>120.03</v>
      </c>
      <c r="G611" s="0" t="n">
        <v>0.02</v>
      </c>
      <c r="H611" s="0" t="n">
        <v>9102</v>
      </c>
      <c r="I611" s="31" t="s">
        <v>5</v>
      </c>
      <c r="J611" s="31" t="s">
        <v>7</v>
      </c>
    </row>
    <row r="612" customFormat="false" ht="12.75" hidden="false" customHeight="false" outlineLevel="2" collapsed="false">
      <c r="A612" s="0" t="n">
        <v>5145</v>
      </c>
      <c r="B612" s="30" t="n">
        <v>35303</v>
      </c>
      <c r="C612" s="31" t="s">
        <v>29</v>
      </c>
      <c r="D612" s="32" t="n">
        <v>6.52</v>
      </c>
      <c r="E612" s="32" t="n">
        <v>6.83</v>
      </c>
      <c r="F612" s="32" t="n">
        <v>42.75</v>
      </c>
      <c r="G612" s="0" t="n">
        <v>0.04</v>
      </c>
      <c r="H612" s="0" t="n">
        <v>9104</v>
      </c>
      <c r="I612" s="31" t="s">
        <v>3</v>
      </c>
      <c r="J612" s="31" t="s">
        <v>10</v>
      </c>
    </row>
    <row r="613" customFormat="false" ht="12.75" hidden="false" customHeight="false" outlineLevel="2" collapsed="false">
      <c r="A613" s="0" t="n">
        <v>5279</v>
      </c>
      <c r="B613" s="30" t="n">
        <v>35276</v>
      </c>
      <c r="C613" s="31" t="s">
        <v>29</v>
      </c>
      <c r="D613" s="32" t="n">
        <v>12.18</v>
      </c>
      <c r="E613" s="32" t="n">
        <v>7.38</v>
      </c>
      <c r="F613" s="32" t="n">
        <v>88.09</v>
      </c>
      <c r="G613" s="0" t="n">
        <v>0.02</v>
      </c>
      <c r="H613" s="0" t="n">
        <v>9122</v>
      </c>
      <c r="I613" s="31" t="s">
        <v>3</v>
      </c>
      <c r="J613" s="31" t="s">
        <v>11</v>
      </c>
    </row>
    <row r="614" customFormat="false" ht="12.75" hidden="false" customHeight="false" outlineLevel="2" collapsed="false">
      <c r="A614" s="0" t="n">
        <v>5067</v>
      </c>
      <c r="B614" s="30" t="n">
        <v>35129</v>
      </c>
      <c r="C614" s="31" t="s">
        <v>29</v>
      </c>
      <c r="D614" s="32" t="n">
        <v>9.6</v>
      </c>
      <c r="E614" s="32" t="n">
        <v>4.68</v>
      </c>
      <c r="F614" s="32" t="n">
        <v>44.92</v>
      </c>
      <c r="G614" s="0" t="n">
        <v>0</v>
      </c>
      <c r="H614" s="0" t="n">
        <v>9129</v>
      </c>
      <c r="I614" s="31" t="s">
        <v>3</v>
      </c>
      <c r="J614" s="31" t="s">
        <v>9</v>
      </c>
    </row>
    <row r="615" customFormat="false" ht="12.75" hidden="false" customHeight="false" outlineLevel="2" collapsed="false">
      <c r="A615" s="0" t="n">
        <v>5280</v>
      </c>
      <c r="B615" s="30" t="n">
        <v>35205</v>
      </c>
      <c r="C615" s="31" t="s">
        <v>29</v>
      </c>
      <c r="D615" s="32" t="n">
        <v>9.84</v>
      </c>
      <c r="E615" s="32" t="n">
        <v>4.12</v>
      </c>
      <c r="F615" s="32" t="n">
        <v>40.54</v>
      </c>
      <c r="G615" s="0" t="n">
        <v>0</v>
      </c>
      <c r="H615" s="0" t="n">
        <v>9121</v>
      </c>
      <c r="I615" s="31" t="s">
        <v>4</v>
      </c>
      <c r="J615" s="31" t="s">
        <v>9</v>
      </c>
    </row>
    <row r="616" customFormat="false" ht="12.75" hidden="false" customHeight="false" outlineLevel="2" collapsed="false">
      <c r="A616" s="0" t="n">
        <v>5079</v>
      </c>
      <c r="B616" s="30" t="n">
        <v>35356</v>
      </c>
      <c r="C616" s="31" t="s">
        <v>29</v>
      </c>
      <c r="D616" s="32" t="n">
        <v>12.48</v>
      </c>
      <c r="E616" s="32" t="n">
        <v>6.18</v>
      </c>
      <c r="F616" s="32" t="n">
        <v>74.81</v>
      </c>
      <c r="G616" s="0" t="n">
        <v>0.03</v>
      </c>
      <c r="H616" s="0" t="n">
        <v>9115</v>
      </c>
      <c r="I616" s="31" t="s">
        <v>5</v>
      </c>
      <c r="J616" s="31" t="s">
        <v>9</v>
      </c>
    </row>
    <row r="617" customFormat="false" ht="12.75" hidden="false" customHeight="false" outlineLevel="2" collapsed="false">
      <c r="A617" s="0" t="n">
        <v>5184</v>
      </c>
      <c r="B617" s="30" t="n">
        <v>35392</v>
      </c>
      <c r="C617" s="31" t="s">
        <v>29</v>
      </c>
      <c r="D617" s="32" t="n">
        <v>9.98</v>
      </c>
      <c r="E617" s="32" t="n">
        <v>6.41</v>
      </c>
      <c r="F617" s="32" t="n">
        <v>63.97</v>
      </c>
      <c r="G617" s="0" t="n">
        <v>0</v>
      </c>
      <c r="H617" s="0" t="n">
        <v>9104</v>
      </c>
      <c r="I617" s="31" t="s">
        <v>5</v>
      </c>
      <c r="J617" s="31" t="s">
        <v>10</v>
      </c>
    </row>
    <row r="618" customFormat="false" ht="12.75" hidden="false" customHeight="false" outlineLevel="2" collapsed="false">
      <c r="A618" s="0" t="n">
        <v>5213</v>
      </c>
      <c r="B618" s="30" t="n">
        <v>35422</v>
      </c>
      <c r="C618" s="31" t="s">
        <v>29</v>
      </c>
      <c r="D618" s="32" t="n">
        <v>11.12</v>
      </c>
      <c r="E618" s="32" t="n">
        <v>4.62</v>
      </c>
      <c r="F618" s="32" t="n">
        <v>51.37</v>
      </c>
      <c r="G618" s="0" t="n">
        <v>0</v>
      </c>
      <c r="H618" s="0" t="n">
        <v>9109</v>
      </c>
      <c r="I618" s="31" t="s">
        <v>4</v>
      </c>
      <c r="J618" s="31" t="s">
        <v>9</v>
      </c>
    </row>
    <row r="619" customFormat="false" ht="12.75" hidden="false" customHeight="false" outlineLevel="2" collapsed="false">
      <c r="A619" s="0" t="n">
        <v>5273</v>
      </c>
      <c r="B619" s="30" t="n">
        <v>35252</v>
      </c>
      <c r="C619" s="31" t="s">
        <v>29</v>
      </c>
      <c r="D619" s="32" t="n">
        <v>8.65</v>
      </c>
      <c r="E619" s="32" t="n">
        <v>2.98</v>
      </c>
      <c r="F619" s="32" t="n">
        <v>25.77</v>
      </c>
      <c r="G619" s="0" t="n">
        <v>0</v>
      </c>
      <c r="H619" s="0" t="n">
        <v>9129</v>
      </c>
      <c r="I619" s="31" t="s">
        <v>4</v>
      </c>
      <c r="J619" s="31" t="s">
        <v>10</v>
      </c>
    </row>
    <row r="620" customFormat="false" ht="12.75" hidden="false" customHeight="false" outlineLevel="2" collapsed="false">
      <c r="A620" s="0" t="n">
        <v>5042</v>
      </c>
      <c r="B620" s="30" t="n">
        <v>35228</v>
      </c>
      <c r="C620" s="31" t="s">
        <v>29</v>
      </c>
      <c r="D620" s="32" t="n">
        <v>4.4</v>
      </c>
      <c r="E620" s="32" t="n">
        <v>8.88</v>
      </c>
      <c r="F620" s="32" t="n">
        <v>38.68</v>
      </c>
      <c r="G620" s="0" t="n">
        <v>0.01</v>
      </c>
      <c r="H620" s="0" t="n">
        <v>9115</v>
      </c>
      <c r="I620" s="31" t="s">
        <v>3</v>
      </c>
      <c r="J620" s="31" t="s">
        <v>7</v>
      </c>
    </row>
    <row r="621" customFormat="false" ht="12.75" hidden="false" customHeight="false" outlineLevel="2" collapsed="false">
      <c r="A621" s="0" t="n">
        <v>5132</v>
      </c>
      <c r="B621" s="30" t="n">
        <v>35287</v>
      </c>
      <c r="C621" s="31" t="s">
        <v>29</v>
      </c>
      <c r="D621" s="32" t="n">
        <v>5.13</v>
      </c>
      <c r="E621" s="32" t="n">
        <v>8.66</v>
      </c>
      <c r="F621" s="32" t="n">
        <v>42.64</v>
      </c>
      <c r="G621" s="0" t="n">
        <v>0.04</v>
      </c>
      <c r="H621" s="0" t="n">
        <v>9118</v>
      </c>
      <c r="I621" s="31" t="s">
        <v>3</v>
      </c>
      <c r="J621" s="31" t="s">
        <v>9</v>
      </c>
    </row>
    <row r="622" customFormat="false" ht="12.75" hidden="false" customHeight="false" outlineLevel="2" collapsed="false">
      <c r="A622" s="0" t="n">
        <v>5208</v>
      </c>
      <c r="B622" s="30" t="n">
        <v>35409</v>
      </c>
      <c r="C622" s="31" t="s">
        <v>29</v>
      </c>
      <c r="D622" s="32" t="n">
        <v>6.99</v>
      </c>
      <c r="E622" s="32" t="n">
        <v>4.47</v>
      </c>
      <c r="F622" s="32" t="n">
        <v>29.99</v>
      </c>
      <c r="G622" s="0" t="n">
        <v>0.04</v>
      </c>
      <c r="H622" s="0" t="n">
        <v>9125</v>
      </c>
      <c r="I622" s="31" t="s">
        <v>3</v>
      </c>
      <c r="J622" s="31" t="s">
        <v>8</v>
      </c>
    </row>
    <row r="623" customFormat="false" ht="12.75" hidden="false" customHeight="false" outlineLevel="2" collapsed="false">
      <c r="A623" s="0" t="n">
        <v>5001</v>
      </c>
      <c r="B623" s="30" t="n">
        <v>35420</v>
      </c>
      <c r="C623" s="31" t="s">
        <v>29</v>
      </c>
      <c r="D623" s="32" t="n">
        <v>7.85</v>
      </c>
      <c r="E623" s="32" t="n">
        <v>8.66</v>
      </c>
      <c r="F623" s="32" t="n">
        <v>67.3</v>
      </c>
      <c r="G623" s="0" t="n">
        <v>0.01</v>
      </c>
      <c r="H623" s="0" t="n">
        <v>9104</v>
      </c>
      <c r="I623" s="31" t="s">
        <v>5</v>
      </c>
      <c r="J623" s="31" t="s">
        <v>11</v>
      </c>
    </row>
    <row r="624" customFormat="false" ht="12.75" hidden="false" customHeight="false" outlineLevel="2" collapsed="false">
      <c r="A624" s="0" t="n">
        <v>5184</v>
      </c>
      <c r="B624" s="30" t="n">
        <v>35263</v>
      </c>
      <c r="C624" s="31" t="s">
        <v>29</v>
      </c>
      <c r="D624" s="32" t="n">
        <v>11.91</v>
      </c>
      <c r="E624" s="32" t="n">
        <v>9.84</v>
      </c>
      <c r="F624" s="32" t="n">
        <v>113.67</v>
      </c>
      <c r="G624" s="0" t="n">
        <v>0.03</v>
      </c>
      <c r="H624" s="0" t="n">
        <v>9113</v>
      </c>
      <c r="I624" s="31" t="s">
        <v>3</v>
      </c>
      <c r="J624" s="31" t="s">
        <v>10</v>
      </c>
    </row>
    <row r="625" customFormat="false" ht="12.75" hidden="false" customHeight="false" outlineLevel="2" collapsed="false">
      <c r="A625" s="0" t="n">
        <v>5075</v>
      </c>
      <c r="B625" s="30" t="n">
        <v>35321</v>
      </c>
      <c r="C625" s="31" t="s">
        <v>29</v>
      </c>
      <c r="D625" s="32" t="n">
        <v>8.01</v>
      </c>
      <c r="E625" s="32" t="n">
        <v>4.38</v>
      </c>
      <c r="F625" s="32" t="n">
        <v>35.08</v>
      </c>
      <c r="G625" s="0" t="n">
        <v>0</v>
      </c>
      <c r="H625" s="0" t="n">
        <v>9104</v>
      </c>
      <c r="I625" s="31" t="s">
        <v>5</v>
      </c>
      <c r="J625" s="31" t="s">
        <v>7</v>
      </c>
    </row>
    <row r="626" customFormat="false" ht="12.75" hidden="false" customHeight="false" outlineLevel="2" collapsed="false">
      <c r="A626" s="0" t="n">
        <v>5184</v>
      </c>
      <c r="B626" s="30" t="n">
        <v>35283</v>
      </c>
      <c r="C626" s="31" t="s">
        <v>29</v>
      </c>
      <c r="D626" s="32" t="n">
        <v>1.71</v>
      </c>
      <c r="E626" s="32" t="n">
        <v>6.29</v>
      </c>
      <c r="F626" s="32" t="n">
        <v>10.64</v>
      </c>
      <c r="G626" s="0" t="n">
        <v>0.01</v>
      </c>
      <c r="H626" s="0" t="n">
        <v>9128</v>
      </c>
      <c r="I626" s="31" t="s">
        <v>5</v>
      </c>
      <c r="J626" s="31" t="s">
        <v>7</v>
      </c>
    </row>
    <row r="627" customFormat="false" ht="12.75" hidden="false" customHeight="false" outlineLevel="2" collapsed="false">
      <c r="A627" s="0" t="n">
        <v>5199</v>
      </c>
      <c r="B627" s="30" t="n">
        <v>35141</v>
      </c>
      <c r="C627" s="31" t="s">
        <v>29</v>
      </c>
      <c r="D627" s="32" t="n">
        <v>4.31</v>
      </c>
      <c r="E627" s="32" t="n">
        <v>8.99</v>
      </c>
      <c r="F627" s="32" t="n">
        <v>38.35</v>
      </c>
      <c r="G627" s="0" t="n">
        <v>0.01</v>
      </c>
      <c r="H627" s="0" t="n">
        <v>9119</v>
      </c>
      <c r="I627" s="31" t="s">
        <v>5</v>
      </c>
      <c r="J627" s="31" t="s">
        <v>8</v>
      </c>
    </row>
    <row r="628" customFormat="false" ht="12.75" hidden="false" customHeight="false" outlineLevel="2" collapsed="false">
      <c r="A628" s="0" t="n">
        <v>5216</v>
      </c>
      <c r="B628" s="30" t="n">
        <v>35148</v>
      </c>
      <c r="C628" s="31" t="s">
        <v>29</v>
      </c>
      <c r="D628" s="32" t="n">
        <v>14.68</v>
      </c>
      <c r="E628" s="32" t="n">
        <v>6.72</v>
      </c>
      <c r="F628" s="32" t="n">
        <v>98.64</v>
      </c>
      <c r="G628" s="0" t="n">
        <v>0</v>
      </c>
      <c r="H628" s="0" t="n">
        <v>9111</v>
      </c>
      <c r="I628" s="31" t="s">
        <v>3</v>
      </c>
      <c r="J628" s="31" t="s">
        <v>10</v>
      </c>
    </row>
    <row r="629" customFormat="false" ht="12.75" hidden="false" customHeight="false" outlineLevel="2" collapsed="false">
      <c r="A629" s="0" t="n">
        <v>5054</v>
      </c>
      <c r="B629" s="30" t="n">
        <v>35314</v>
      </c>
      <c r="C629" s="31" t="s">
        <v>29</v>
      </c>
      <c r="D629" s="32" t="n">
        <v>4.73</v>
      </c>
      <c r="E629" s="32" t="n">
        <v>7.36</v>
      </c>
      <c r="F629" s="32" t="n">
        <v>34.11</v>
      </c>
      <c r="G629" s="0" t="n">
        <v>0.02</v>
      </c>
      <c r="H629" s="0" t="n">
        <v>9108</v>
      </c>
      <c r="I629" s="31" t="s">
        <v>4</v>
      </c>
      <c r="J629" s="31" t="s">
        <v>10</v>
      </c>
    </row>
    <row r="630" customFormat="false" ht="12.75" hidden="false" customHeight="false" outlineLevel="2" collapsed="false">
      <c r="A630" s="0" t="n">
        <v>5202</v>
      </c>
      <c r="B630" s="30" t="n">
        <v>35299</v>
      </c>
      <c r="C630" s="31" t="s">
        <v>29</v>
      </c>
      <c r="D630" s="32" t="n">
        <v>2.3</v>
      </c>
      <c r="E630" s="32" t="n">
        <v>9.32</v>
      </c>
      <c r="F630" s="32" t="n">
        <v>21.22</v>
      </c>
      <c r="G630" s="0" t="n">
        <v>0.01</v>
      </c>
      <c r="H630" s="0" t="n">
        <v>9111</v>
      </c>
      <c r="I630" s="31" t="s">
        <v>3</v>
      </c>
      <c r="J630" s="31" t="s">
        <v>10</v>
      </c>
    </row>
    <row r="631" customFormat="false" ht="12.75" hidden="false" customHeight="false" outlineLevel="2" collapsed="false">
      <c r="A631" s="0" t="n">
        <v>5278</v>
      </c>
      <c r="B631" s="30" t="n">
        <v>35367</v>
      </c>
      <c r="C631" s="31" t="s">
        <v>29</v>
      </c>
      <c r="D631" s="32" t="n">
        <v>1.15</v>
      </c>
      <c r="E631" s="32" t="n">
        <v>9.82</v>
      </c>
      <c r="F631" s="32" t="n">
        <v>11.18</v>
      </c>
      <c r="G631" s="0" t="n">
        <v>0.01</v>
      </c>
      <c r="H631" s="0" t="n">
        <v>9111</v>
      </c>
      <c r="I631" s="31" t="s">
        <v>5</v>
      </c>
      <c r="J631" s="31" t="s">
        <v>10</v>
      </c>
    </row>
    <row r="632" customFormat="false" ht="12.75" hidden="false" customHeight="false" outlineLevel="2" collapsed="false">
      <c r="A632" s="0" t="n">
        <v>5025</v>
      </c>
      <c r="B632" s="30" t="n">
        <v>35214</v>
      </c>
      <c r="C632" s="31" t="s">
        <v>29</v>
      </c>
      <c r="D632" s="32" t="n">
        <v>7.25</v>
      </c>
      <c r="E632" s="32" t="n">
        <v>9.12</v>
      </c>
      <c r="F632" s="32" t="n">
        <v>65.45</v>
      </c>
      <c r="G632" s="0" t="n">
        <v>0.01</v>
      </c>
      <c r="H632" s="0" t="n">
        <v>9101</v>
      </c>
      <c r="I632" s="31" t="s">
        <v>4</v>
      </c>
      <c r="J632" s="31" t="s">
        <v>8</v>
      </c>
    </row>
    <row r="633" customFormat="false" ht="12.75" hidden="false" customHeight="false" outlineLevel="2" collapsed="false">
      <c r="A633" s="0" t="n">
        <v>5290</v>
      </c>
      <c r="B633" s="30" t="n">
        <v>35418</v>
      </c>
      <c r="C633" s="31" t="s">
        <v>29</v>
      </c>
      <c r="D633" s="32" t="n">
        <v>8.16</v>
      </c>
      <c r="E633" s="32" t="n">
        <v>5.03</v>
      </c>
      <c r="F633" s="32" t="n">
        <v>40.22</v>
      </c>
      <c r="G633" s="0" t="n">
        <v>0.02</v>
      </c>
      <c r="H633" s="0" t="n">
        <v>9117</v>
      </c>
      <c r="I633" s="31" t="s">
        <v>5</v>
      </c>
      <c r="J633" s="31" t="s">
        <v>8</v>
      </c>
    </row>
    <row r="634" customFormat="false" ht="12.75" hidden="false" customHeight="false" outlineLevel="2" collapsed="false">
      <c r="A634" s="0" t="n">
        <v>5186</v>
      </c>
      <c r="B634" s="30" t="n">
        <v>35209</v>
      </c>
      <c r="C634" s="31" t="s">
        <v>29</v>
      </c>
      <c r="D634" s="32" t="n">
        <v>11.56</v>
      </c>
      <c r="E634" s="32" t="n">
        <v>7.26</v>
      </c>
      <c r="F634" s="32" t="n">
        <v>83.92</v>
      </c>
      <c r="G634" s="0" t="n">
        <v>0</v>
      </c>
      <c r="H634" s="0" t="n">
        <v>9118</v>
      </c>
      <c r="I634" s="31" t="s">
        <v>5</v>
      </c>
      <c r="J634" s="31" t="s">
        <v>9</v>
      </c>
    </row>
    <row r="635" customFormat="false" ht="12.75" hidden="false" customHeight="false" outlineLevel="2" collapsed="false">
      <c r="A635" s="0" t="n">
        <v>5061</v>
      </c>
      <c r="B635" s="30" t="n">
        <v>35354</v>
      </c>
      <c r="C635" s="31" t="s">
        <v>29</v>
      </c>
      <c r="D635" s="32" t="n">
        <v>12.31</v>
      </c>
      <c r="E635" s="32" t="n">
        <v>4.17</v>
      </c>
      <c r="F635" s="32" t="n">
        <v>51.33</v>
      </c>
      <c r="G635" s="0" t="n">
        <v>0</v>
      </c>
      <c r="H635" s="0" t="n">
        <v>9108</v>
      </c>
      <c r="I635" s="31" t="s">
        <v>3</v>
      </c>
      <c r="J635" s="31" t="s">
        <v>7</v>
      </c>
    </row>
    <row r="636" customFormat="false" ht="12.75" hidden="false" customHeight="false" outlineLevel="2" collapsed="false">
      <c r="A636" s="0" t="n">
        <v>5093</v>
      </c>
      <c r="B636" s="30" t="n">
        <v>35070</v>
      </c>
      <c r="C636" s="31" t="s">
        <v>29</v>
      </c>
      <c r="D636" s="32" t="n">
        <v>2.62</v>
      </c>
      <c r="E636" s="32" t="n">
        <v>4.16</v>
      </c>
      <c r="F636" s="32" t="n">
        <v>10.68</v>
      </c>
      <c r="G636" s="0" t="n">
        <v>0.02</v>
      </c>
      <c r="H636" s="0" t="n">
        <v>9105</v>
      </c>
      <c r="I636" s="31" t="s">
        <v>5</v>
      </c>
      <c r="J636" s="31" t="s">
        <v>7</v>
      </c>
    </row>
    <row r="637" customFormat="false" ht="12.75" hidden="false" customHeight="false" outlineLevel="2" collapsed="false">
      <c r="A637" s="0" t="n">
        <v>5024</v>
      </c>
      <c r="B637" s="30" t="n">
        <v>35313</v>
      </c>
      <c r="C637" s="31" t="s">
        <v>29</v>
      </c>
      <c r="D637" s="32" t="n">
        <v>5.93</v>
      </c>
      <c r="E637" s="32" t="n">
        <v>6.92</v>
      </c>
      <c r="F637" s="32" t="n">
        <v>40.21</v>
      </c>
      <c r="G637" s="0" t="n">
        <v>0.02</v>
      </c>
      <c r="H637" s="0" t="n">
        <v>9126</v>
      </c>
      <c r="I637" s="31" t="s">
        <v>5</v>
      </c>
      <c r="J637" s="31" t="s">
        <v>11</v>
      </c>
    </row>
    <row r="638" customFormat="false" ht="12.75" hidden="false" customHeight="false" outlineLevel="2" collapsed="false">
      <c r="A638" s="0" t="n">
        <v>5089</v>
      </c>
      <c r="B638" s="30" t="n">
        <v>35238</v>
      </c>
      <c r="C638" s="31" t="s">
        <v>29</v>
      </c>
      <c r="D638" s="32" t="n">
        <v>8</v>
      </c>
      <c r="E638" s="32" t="n">
        <v>3.12</v>
      </c>
      <c r="F638" s="32" t="n">
        <v>24.71</v>
      </c>
      <c r="G638" s="0" t="n">
        <v>0.01</v>
      </c>
      <c r="H638" s="0" t="n">
        <v>9106</v>
      </c>
      <c r="I638" s="31" t="s">
        <v>3</v>
      </c>
      <c r="J638" s="31" t="s">
        <v>10</v>
      </c>
    </row>
    <row r="639" customFormat="false" ht="12.75" hidden="false" customHeight="false" outlineLevel="2" collapsed="false">
      <c r="A639" s="0" t="n">
        <v>5012</v>
      </c>
      <c r="B639" s="30" t="n">
        <v>35305</v>
      </c>
      <c r="C639" s="31" t="s">
        <v>29</v>
      </c>
      <c r="D639" s="32" t="n">
        <v>12.62</v>
      </c>
      <c r="E639" s="32" t="n">
        <v>3.08</v>
      </c>
      <c r="F639" s="32" t="n">
        <v>38.09</v>
      </c>
      <c r="G639" s="0" t="n">
        <v>0.02</v>
      </c>
      <c r="H639" s="0" t="n">
        <v>9118</v>
      </c>
      <c r="I639" s="31" t="s">
        <v>5</v>
      </c>
      <c r="J639" s="31" t="s">
        <v>11</v>
      </c>
    </row>
    <row r="640" customFormat="false" ht="12.75" hidden="false" customHeight="false" outlineLevel="2" collapsed="false">
      <c r="A640" s="0" t="n">
        <v>5102</v>
      </c>
      <c r="B640" s="30" t="n">
        <v>35266</v>
      </c>
      <c r="C640" s="31" t="s">
        <v>29</v>
      </c>
      <c r="D640" s="32" t="n">
        <v>7.55</v>
      </c>
      <c r="E640" s="32" t="n">
        <v>7.2</v>
      </c>
      <c r="F640" s="32" t="n">
        <v>53.27</v>
      </c>
      <c r="G640" s="0" t="n">
        <v>0.02</v>
      </c>
      <c r="H640" s="0" t="n">
        <v>9115</v>
      </c>
      <c r="I640" s="31" t="s">
        <v>5</v>
      </c>
      <c r="J640" s="31" t="s">
        <v>7</v>
      </c>
    </row>
    <row r="641" customFormat="false" ht="12.75" hidden="false" customHeight="false" outlineLevel="2" collapsed="false">
      <c r="A641" s="0" t="n">
        <v>5249</v>
      </c>
      <c r="B641" s="30" t="n">
        <v>35124</v>
      </c>
      <c r="C641" s="31" t="s">
        <v>29</v>
      </c>
      <c r="D641" s="32" t="n">
        <v>4.37</v>
      </c>
      <c r="E641" s="32" t="n">
        <v>7.85</v>
      </c>
      <c r="F641" s="32" t="n">
        <v>33.96</v>
      </c>
      <c r="G641" s="0" t="n">
        <v>0.01</v>
      </c>
      <c r="H641" s="0" t="n">
        <v>9120</v>
      </c>
      <c r="I641" s="31" t="s">
        <v>5</v>
      </c>
      <c r="J641" s="31" t="s">
        <v>11</v>
      </c>
    </row>
    <row r="642" customFormat="false" ht="12.75" hidden="false" customHeight="false" outlineLevel="2" collapsed="false">
      <c r="A642" s="0" t="n">
        <v>5053</v>
      </c>
      <c r="B642" s="30" t="n">
        <v>35136</v>
      </c>
      <c r="C642" s="31" t="s">
        <v>29</v>
      </c>
      <c r="D642" s="32" t="n">
        <v>3.92</v>
      </c>
      <c r="E642" s="32" t="n">
        <v>4.78</v>
      </c>
      <c r="F642" s="32" t="n">
        <v>18.36</v>
      </c>
      <c r="G642" s="0" t="n">
        <v>0.02</v>
      </c>
      <c r="H642" s="0" t="n">
        <v>9118</v>
      </c>
      <c r="I642" s="31" t="s">
        <v>5</v>
      </c>
      <c r="J642" s="31" t="s">
        <v>7</v>
      </c>
    </row>
    <row r="643" customFormat="false" ht="12.75" hidden="false" customHeight="false" outlineLevel="2" collapsed="false">
      <c r="A643" s="0" t="n">
        <v>5206</v>
      </c>
      <c r="B643" s="30" t="n">
        <v>35423</v>
      </c>
      <c r="C643" s="31" t="s">
        <v>29</v>
      </c>
      <c r="D643" s="32" t="n">
        <v>9.67</v>
      </c>
      <c r="E643" s="32" t="n">
        <v>3.26</v>
      </c>
      <c r="F643" s="32" t="n">
        <v>30.89</v>
      </c>
      <c r="G643" s="0" t="n">
        <v>0.02</v>
      </c>
      <c r="H643" s="0" t="n">
        <v>9120</v>
      </c>
      <c r="I643" s="31" t="s">
        <v>4</v>
      </c>
      <c r="J643" s="31" t="s">
        <v>11</v>
      </c>
    </row>
    <row r="644" customFormat="false" ht="12.75" hidden="false" customHeight="false" outlineLevel="2" collapsed="false">
      <c r="A644" s="0" t="n">
        <v>5225</v>
      </c>
      <c r="B644" s="30" t="n">
        <v>35383</v>
      </c>
      <c r="C644" s="31" t="s">
        <v>29</v>
      </c>
      <c r="D644" s="32" t="n">
        <v>4.06</v>
      </c>
      <c r="E644" s="32" t="n">
        <v>5.97</v>
      </c>
      <c r="F644" s="32" t="n">
        <v>23.99</v>
      </c>
      <c r="G644" s="0" t="n">
        <v>0.01</v>
      </c>
      <c r="H644" s="0" t="n">
        <v>9122</v>
      </c>
      <c r="I644" s="31" t="s">
        <v>3</v>
      </c>
      <c r="J644" s="31" t="s">
        <v>7</v>
      </c>
    </row>
    <row r="645" customFormat="false" ht="12.75" hidden="false" customHeight="false" outlineLevel="2" collapsed="false">
      <c r="A645" s="0" t="n">
        <v>5202</v>
      </c>
      <c r="B645" s="30" t="n">
        <v>35117</v>
      </c>
      <c r="C645" s="31" t="s">
        <v>29</v>
      </c>
      <c r="D645" s="32" t="n">
        <v>1.56</v>
      </c>
      <c r="E645" s="32" t="n">
        <v>4.38</v>
      </c>
      <c r="F645" s="32" t="n">
        <v>6.83</v>
      </c>
      <c r="G645" s="0" t="n">
        <v>0</v>
      </c>
      <c r="H645" s="0" t="n">
        <v>9124</v>
      </c>
      <c r="I645" s="31" t="s">
        <v>3</v>
      </c>
      <c r="J645" s="31" t="s">
        <v>10</v>
      </c>
    </row>
    <row r="646" customFormat="false" ht="12.75" hidden="false" customHeight="false" outlineLevel="2" collapsed="false">
      <c r="A646" s="0" t="n">
        <v>5234</v>
      </c>
      <c r="B646" s="30" t="n">
        <v>35311</v>
      </c>
      <c r="C646" s="31" t="s">
        <v>29</v>
      </c>
      <c r="D646" s="32" t="n">
        <v>11.5</v>
      </c>
      <c r="E646" s="32" t="n">
        <v>6.29</v>
      </c>
      <c r="F646" s="32" t="n">
        <v>71.61</v>
      </c>
      <c r="G646" s="0" t="n">
        <v>0.01</v>
      </c>
      <c r="H646" s="0" t="n">
        <v>9112</v>
      </c>
      <c r="I646" s="31" t="s">
        <v>5</v>
      </c>
      <c r="J646" s="31" t="s">
        <v>8</v>
      </c>
    </row>
    <row r="647" customFormat="false" ht="12.75" hidden="false" customHeight="false" outlineLevel="2" collapsed="false">
      <c r="A647" s="0" t="n">
        <v>5040</v>
      </c>
      <c r="B647" s="30" t="n">
        <v>35088</v>
      </c>
      <c r="C647" s="31" t="s">
        <v>29</v>
      </c>
      <c r="D647" s="32" t="n">
        <v>2.94</v>
      </c>
      <c r="E647" s="32" t="n">
        <v>8.09</v>
      </c>
      <c r="F647" s="32" t="n">
        <v>23.54</v>
      </c>
      <c r="G647" s="0" t="n">
        <v>0.01</v>
      </c>
      <c r="H647" s="0" t="n">
        <v>9103</v>
      </c>
      <c r="I647" s="31" t="s">
        <v>5</v>
      </c>
      <c r="J647" s="31" t="s">
        <v>11</v>
      </c>
    </row>
    <row r="648" customFormat="false" ht="12.75" hidden="false" customHeight="false" outlineLevel="2" collapsed="false">
      <c r="A648" s="0" t="n">
        <v>5249</v>
      </c>
      <c r="B648" s="30" t="n">
        <v>35249</v>
      </c>
      <c r="C648" s="31" t="s">
        <v>29</v>
      </c>
      <c r="D648" s="32" t="n">
        <v>6.06</v>
      </c>
      <c r="E648" s="32" t="n">
        <v>6.17</v>
      </c>
      <c r="F648" s="32" t="n">
        <v>36.64</v>
      </c>
      <c r="G648" s="0" t="n">
        <v>0.02</v>
      </c>
      <c r="H648" s="0" t="n">
        <v>9116</v>
      </c>
      <c r="I648" s="31" t="s">
        <v>4</v>
      </c>
      <c r="J648" s="31" t="s">
        <v>8</v>
      </c>
    </row>
    <row r="649" customFormat="false" ht="12.75" hidden="false" customHeight="false" outlineLevel="2" collapsed="false">
      <c r="A649" s="0" t="n">
        <v>5193</v>
      </c>
      <c r="B649" s="30" t="n">
        <v>35197</v>
      </c>
      <c r="C649" s="31" t="s">
        <v>29</v>
      </c>
      <c r="D649" s="32" t="n">
        <v>7.35</v>
      </c>
      <c r="E649" s="32" t="n">
        <v>7.25</v>
      </c>
      <c r="F649" s="32" t="n">
        <v>51.15</v>
      </c>
      <c r="G649" s="0" t="n">
        <v>0.04</v>
      </c>
      <c r="H649" s="0" t="n">
        <v>9107</v>
      </c>
      <c r="I649" s="31" t="s">
        <v>3</v>
      </c>
      <c r="J649" s="31" t="s">
        <v>10</v>
      </c>
    </row>
    <row r="650" customFormat="false" ht="12.75" hidden="false" customHeight="false" outlineLevel="2" collapsed="false">
      <c r="A650" s="0" t="n">
        <v>5162</v>
      </c>
      <c r="B650" s="30" t="n">
        <v>35379</v>
      </c>
      <c r="C650" s="31" t="s">
        <v>29</v>
      </c>
      <c r="D650" s="32" t="n">
        <v>9.72</v>
      </c>
      <c r="E650" s="32" t="n">
        <v>3.34</v>
      </c>
      <c r="F650" s="32" t="n">
        <v>32.14</v>
      </c>
      <c r="G650" s="0" t="n">
        <v>0.01</v>
      </c>
      <c r="H650" s="0" t="n">
        <v>9114</v>
      </c>
      <c r="I650" s="31" t="s">
        <v>4</v>
      </c>
      <c r="J650" s="31" t="s">
        <v>8</v>
      </c>
    </row>
    <row r="651" customFormat="false" ht="12.75" hidden="false" customHeight="false" outlineLevel="2" collapsed="false">
      <c r="A651" s="0" t="n">
        <v>5212</v>
      </c>
      <c r="B651" s="30" t="n">
        <v>35374</v>
      </c>
      <c r="C651" s="31" t="s">
        <v>29</v>
      </c>
      <c r="D651" s="32" t="n">
        <v>2.93</v>
      </c>
      <c r="E651" s="32" t="n">
        <v>4.07</v>
      </c>
      <c r="F651" s="32" t="n">
        <v>11.92</v>
      </c>
      <c r="G651" s="0" t="n">
        <v>0</v>
      </c>
      <c r="H651" s="0" t="n">
        <v>9126</v>
      </c>
      <c r="I651" s="31" t="s">
        <v>4</v>
      </c>
      <c r="J651" s="31" t="s">
        <v>9</v>
      </c>
    </row>
    <row r="652" customFormat="false" ht="12.75" hidden="false" customHeight="false" outlineLevel="2" collapsed="false">
      <c r="A652" s="0" t="n">
        <v>5093</v>
      </c>
      <c r="B652" s="30" t="n">
        <v>35267</v>
      </c>
      <c r="C652" s="31" t="s">
        <v>29</v>
      </c>
      <c r="D652" s="32" t="n">
        <v>10.51</v>
      </c>
      <c r="E652" s="32" t="n">
        <v>7.54</v>
      </c>
      <c r="F652" s="32" t="n">
        <v>77.66</v>
      </c>
      <c r="G652" s="0" t="n">
        <v>0.02</v>
      </c>
      <c r="H652" s="0" t="n">
        <v>9108</v>
      </c>
      <c r="I652" s="31" t="s">
        <v>3</v>
      </c>
      <c r="J652" s="31" t="s">
        <v>9</v>
      </c>
    </row>
    <row r="653" customFormat="false" ht="12.75" hidden="false" customHeight="false" outlineLevel="2" collapsed="false">
      <c r="A653" s="0" t="n">
        <v>5299</v>
      </c>
      <c r="B653" s="30" t="n">
        <v>35425</v>
      </c>
      <c r="C653" s="31" t="s">
        <v>29</v>
      </c>
      <c r="D653" s="32" t="n">
        <v>8.73</v>
      </c>
      <c r="E653" s="32" t="n">
        <v>4.52</v>
      </c>
      <c r="F653" s="32" t="n">
        <v>38.27</v>
      </c>
      <c r="G653" s="0" t="n">
        <v>0.03</v>
      </c>
      <c r="H653" s="0" t="n">
        <v>9108</v>
      </c>
      <c r="I653" s="31" t="s">
        <v>5</v>
      </c>
      <c r="J653" s="31" t="s">
        <v>10</v>
      </c>
    </row>
    <row r="654" customFormat="false" ht="12.75" hidden="false" customHeight="false" outlineLevel="2" collapsed="false">
      <c r="A654" s="0" t="n">
        <v>5290</v>
      </c>
      <c r="B654" s="30" t="n">
        <v>35346</v>
      </c>
      <c r="C654" s="31" t="s">
        <v>29</v>
      </c>
      <c r="D654" s="32" t="n">
        <v>12.42</v>
      </c>
      <c r="E654" s="32" t="n">
        <v>8.11</v>
      </c>
      <c r="F654" s="32" t="n">
        <v>100.72</v>
      </c>
      <c r="G654" s="0" t="n">
        <v>0</v>
      </c>
      <c r="H654" s="0" t="n">
        <v>9120</v>
      </c>
      <c r="I654" s="31" t="s">
        <v>4</v>
      </c>
      <c r="J654" s="31" t="s">
        <v>7</v>
      </c>
    </row>
    <row r="655" customFormat="false" ht="12.75" hidden="false" customHeight="false" outlineLevel="2" collapsed="false">
      <c r="A655" s="0" t="n">
        <v>5181</v>
      </c>
      <c r="B655" s="30" t="n">
        <v>35114</v>
      </c>
      <c r="C655" s="31" t="s">
        <v>29</v>
      </c>
      <c r="D655" s="32" t="n">
        <v>2.16</v>
      </c>
      <c r="E655" s="32" t="n">
        <v>9.18</v>
      </c>
      <c r="F655" s="32" t="n">
        <v>19.03</v>
      </c>
      <c r="G655" s="0" t="n">
        <v>0.04</v>
      </c>
      <c r="H655" s="0" t="n">
        <v>9111</v>
      </c>
      <c r="I655" s="31" t="s">
        <v>5</v>
      </c>
      <c r="J655" s="31" t="s">
        <v>11</v>
      </c>
    </row>
    <row r="656" customFormat="false" ht="12.75" hidden="false" customHeight="false" outlineLevel="2" collapsed="false">
      <c r="A656" s="0" t="n">
        <v>5112</v>
      </c>
      <c r="B656" s="30" t="n">
        <v>35393</v>
      </c>
      <c r="C656" s="31" t="s">
        <v>29</v>
      </c>
      <c r="D656" s="32" t="n">
        <v>9.91</v>
      </c>
      <c r="E656" s="32" t="n">
        <v>3.74</v>
      </c>
      <c r="F656" s="32" t="n">
        <v>36.32</v>
      </c>
      <c r="G656" s="0" t="n">
        <v>0.02</v>
      </c>
      <c r="H656" s="0" t="n">
        <v>9114</v>
      </c>
      <c r="I656" s="31" t="s">
        <v>5</v>
      </c>
      <c r="J656" s="31" t="s">
        <v>10</v>
      </c>
    </row>
    <row r="657" customFormat="false" ht="12.75" hidden="false" customHeight="false" outlineLevel="2" collapsed="false">
      <c r="A657" s="0" t="n">
        <v>5240</v>
      </c>
      <c r="B657" s="30" t="n">
        <v>35412</v>
      </c>
      <c r="C657" s="31" t="s">
        <v>29</v>
      </c>
      <c r="D657" s="32" t="n">
        <v>1.81</v>
      </c>
      <c r="E657" s="32" t="n">
        <v>9.24</v>
      </c>
      <c r="F657" s="32" t="n">
        <v>16.05</v>
      </c>
      <c r="G657" s="0" t="n">
        <v>0.04</v>
      </c>
      <c r="H657" s="0" t="n">
        <v>9108</v>
      </c>
      <c r="I657" s="31" t="s">
        <v>5</v>
      </c>
      <c r="J657" s="31" t="s">
        <v>11</v>
      </c>
    </row>
    <row r="658" customFormat="false" ht="12.75" hidden="false" customHeight="false" outlineLevel="2" collapsed="false">
      <c r="A658" s="0" t="n">
        <v>5265</v>
      </c>
      <c r="B658" s="30" t="n">
        <v>35183</v>
      </c>
      <c r="C658" s="31" t="s">
        <v>29</v>
      </c>
      <c r="D658" s="32" t="n">
        <v>5.49</v>
      </c>
      <c r="E658" s="32" t="n">
        <v>4.1</v>
      </c>
      <c r="F658" s="32" t="n">
        <v>21.83</v>
      </c>
      <c r="G658" s="0" t="n">
        <v>0.03</v>
      </c>
      <c r="H658" s="0" t="n">
        <v>9123</v>
      </c>
      <c r="I658" s="31" t="s">
        <v>5</v>
      </c>
      <c r="J658" s="31" t="s">
        <v>7</v>
      </c>
    </row>
    <row r="659" customFormat="false" ht="12.75" hidden="false" customHeight="false" outlineLevel="2" collapsed="false">
      <c r="A659" s="0" t="n">
        <v>5227</v>
      </c>
      <c r="B659" s="30" t="n">
        <v>35380</v>
      </c>
      <c r="C659" s="31" t="s">
        <v>29</v>
      </c>
      <c r="D659" s="32" t="n">
        <v>4.81</v>
      </c>
      <c r="E659" s="32" t="n">
        <v>3.02</v>
      </c>
      <c r="F659" s="32" t="n">
        <v>14.09</v>
      </c>
      <c r="G659" s="0" t="n">
        <v>0.03</v>
      </c>
      <c r="H659" s="0" t="n">
        <v>9107</v>
      </c>
      <c r="I659" s="31" t="s">
        <v>5</v>
      </c>
      <c r="J659" s="31" t="s">
        <v>11</v>
      </c>
    </row>
    <row r="660" customFormat="false" ht="12.75" hidden="false" customHeight="false" outlineLevel="2" collapsed="false">
      <c r="A660" s="0" t="n">
        <v>5139</v>
      </c>
      <c r="B660" s="30" t="n">
        <v>35345</v>
      </c>
      <c r="C660" s="31" t="s">
        <v>29</v>
      </c>
      <c r="D660" s="32" t="n">
        <v>13.69</v>
      </c>
      <c r="E660" s="32" t="n">
        <v>6.81</v>
      </c>
      <c r="F660" s="32" t="n">
        <v>93.22</v>
      </c>
      <c r="G660" s="0" t="n">
        <v>0</v>
      </c>
      <c r="H660" s="0" t="n">
        <v>9127</v>
      </c>
      <c r="I660" s="31" t="s">
        <v>4</v>
      </c>
      <c r="J660" s="31" t="s">
        <v>8</v>
      </c>
    </row>
    <row r="661" customFormat="false" ht="12.75" hidden="false" customHeight="false" outlineLevel="2" collapsed="false">
      <c r="A661" s="0" t="n">
        <v>5279</v>
      </c>
      <c r="B661" s="30" t="n">
        <v>35302</v>
      </c>
      <c r="C661" s="31" t="s">
        <v>29</v>
      </c>
      <c r="D661" s="32" t="n">
        <v>1.12</v>
      </c>
      <c r="E661" s="32" t="n">
        <v>7.34</v>
      </c>
      <c r="F661" s="32" t="n">
        <v>7.97</v>
      </c>
      <c r="G661" s="0" t="n">
        <v>0.03</v>
      </c>
      <c r="H661" s="0" t="n">
        <v>9104</v>
      </c>
      <c r="I661" s="31" t="s">
        <v>3</v>
      </c>
      <c r="J661" s="31" t="s">
        <v>11</v>
      </c>
    </row>
    <row r="662" customFormat="false" ht="12.75" hidden="false" customHeight="false" outlineLevel="1" collapsed="false">
      <c r="C662" s="36" t="s">
        <v>97</v>
      </c>
      <c r="D662" s="32" t="n">
        <f aca="false">SUBTOTAL(9,D605:D661)</f>
        <v>421.21</v>
      </c>
      <c r="E662" s="32" t="n">
        <f aca="false">SUBTOTAL(9,E605:E661)</f>
        <v>366.14</v>
      </c>
    </row>
    <row r="663" customFormat="false" ht="12.75" hidden="false" customHeight="false" outlineLevel="2" collapsed="false">
      <c r="A663" s="0" t="n">
        <v>5250</v>
      </c>
      <c r="B663" s="30" t="n">
        <v>35407</v>
      </c>
      <c r="C663" s="31" t="s">
        <v>30</v>
      </c>
      <c r="D663" s="32" t="n">
        <v>11.17</v>
      </c>
      <c r="E663" s="32" t="n">
        <v>9.48</v>
      </c>
      <c r="F663" s="32" t="n">
        <v>103.77</v>
      </c>
      <c r="G663" s="0" t="n">
        <v>0.02</v>
      </c>
      <c r="H663" s="0" t="n">
        <v>9114</v>
      </c>
      <c r="I663" s="31" t="s">
        <v>5</v>
      </c>
      <c r="J663" s="31" t="s">
        <v>9</v>
      </c>
    </row>
    <row r="664" customFormat="false" ht="12.75" hidden="false" customHeight="false" outlineLevel="2" collapsed="false">
      <c r="A664" s="0" t="n">
        <v>5162</v>
      </c>
      <c r="B664" s="30" t="n">
        <v>35392</v>
      </c>
      <c r="C664" s="31" t="s">
        <v>30</v>
      </c>
      <c r="D664" s="32" t="n">
        <v>13.22</v>
      </c>
      <c r="E664" s="32" t="n">
        <v>7.75</v>
      </c>
      <c r="F664" s="32" t="n">
        <v>99.38</v>
      </c>
      <c r="G664" s="0" t="n">
        <v>0.03</v>
      </c>
      <c r="H664" s="0" t="n">
        <v>9117</v>
      </c>
      <c r="I664" s="31" t="s">
        <v>4</v>
      </c>
      <c r="J664" s="31" t="s">
        <v>8</v>
      </c>
    </row>
    <row r="665" customFormat="false" ht="12.75" hidden="false" customHeight="false" outlineLevel="2" collapsed="false">
      <c r="A665" s="0" t="n">
        <v>5267</v>
      </c>
      <c r="B665" s="30" t="n">
        <v>35185</v>
      </c>
      <c r="C665" s="31" t="s">
        <v>30</v>
      </c>
      <c r="D665" s="32" t="n">
        <v>5.96</v>
      </c>
      <c r="E665" s="32" t="n">
        <v>6.97</v>
      </c>
      <c r="F665" s="32" t="n">
        <v>40.29</v>
      </c>
      <c r="G665" s="0" t="n">
        <v>0.03</v>
      </c>
      <c r="H665" s="0" t="n">
        <v>9104</v>
      </c>
      <c r="I665" s="31" t="s">
        <v>3</v>
      </c>
      <c r="J665" s="31" t="s">
        <v>9</v>
      </c>
    </row>
    <row r="666" customFormat="false" ht="12.75" hidden="false" customHeight="false" outlineLevel="2" collapsed="false">
      <c r="A666" s="0" t="n">
        <v>5289</v>
      </c>
      <c r="B666" s="30" t="n">
        <v>35230</v>
      </c>
      <c r="C666" s="31" t="s">
        <v>30</v>
      </c>
      <c r="D666" s="32" t="n">
        <v>14.34</v>
      </c>
      <c r="E666" s="32" t="n">
        <v>6.44</v>
      </c>
      <c r="F666" s="32" t="n">
        <v>90.5</v>
      </c>
      <c r="G666" s="0" t="n">
        <v>0.02</v>
      </c>
      <c r="H666" s="0" t="n">
        <v>9121</v>
      </c>
      <c r="I666" s="31" t="s">
        <v>5</v>
      </c>
      <c r="J666" s="31" t="s">
        <v>11</v>
      </c>
    </row>
    <row r="667" customFormat="false" ht="12.75" hidden="false" customHeight="false" outlineLevel="2" collapsed="false">
      <c r="A667" s="0" t="n">
        <v>5062</v>
      </c>
      <c r="B667" s="30" t="n">
        <v>35103</v>
      </c>
      <c r="C667" s="31" t="s">
        <v>30</v>
      </c>
      <c r="D667" s="32" t="n">
        <v>12.87</v>
      </c>
      <c r="E667" s="32" t="n">
        <v>7.2</v>
      </c>
      <c r="F667" s="32" t="n">
        <v>90.81</v>
      </c>
      <c r="G667" s="0" t="n">
        <v>0.02</v>
      </c>
      <c r="H667" s="0" t="n">
        <v>9111</v>
      </c>
      <c r="I667" s="31" t="s">
        <v>5</v>
      </c>
      <c r="J667" s="31" t="s">
        <v>8</v>
      </c>
    </row>
    <row r="668" customFormat="false" ht="12.75" hidden="false" customHeight="false" outlineLevel="2" collapsed="false">
      <c r="A668" s="0" t="n">
        <v>5254</v>
      </c>
      <c r="B668" s="30" t="n">
        <v>35150</v>
      </c>
      <c r="C668" s="31" t="s">
        <v>30</v>
      </c>
      <c r="D668" s="32" t="n">
        <v>11.3</v>
      </c>
      <c r="E668" s="32" t="n">
        <v>5.77</v>
      </c>
      <c r="F668" s="32" t="n">
        <v>63.89</v>
      </c>
      <c r="G668" s="0" t="n">
        <v>0.02</v>
      </c>
      <c r="H668" s="0" t="n">
        <v>9101</v>
      </c>
      <c r="I668" s="31" t="s">
        <v>3</v>
      </c>
      <c r="J668" s="31" t="s">
        <v>8</v>
      </c>
    </row>
    <row r="669" customFormat="false" ht="12.75" hidden="false" customHeight="false" outlineLevel="2" collapsed="false">
      <c r="A669" s="0" t="n">
        <v>5252</v>
      </c>
      <c r="B669" s="30" t="n">
        <v>35075</v>
      </c>
      <c r="C669" s="31" t="s">
        <v>30</v>
      </c>
      <c r="D669" s="32" t="n">
        <v>2.78</v>
      </c>
      <c r="E669" s="32" t="n">
        <v>8.55</v>
      </c>
      <c r="F669" s="32" t="n">
        <v>23.53</v>
      </c>
      <c r="G669" s="0" t="n">
        <v>0.01</v>
      </c>
      <c r="H669" s="0" t="n">
        <v>9115</v>
      </c>
      <c r="I669" s="31" t="s">
        <v>5</v>
      </c>
      <c r="J669" s="31" t="s">
        <v>10</v>
      </c>
    </row>
    <row r="670" customFormat="false" ht="12.75" hidden="false" customHeight="false" outlineLevel="2" collapsed="false">
      <c r="A670" s="0" t="n">
        <v>5097</v>
      </c>
      <c r="B670" s="30" t="n">
        <v>35139</v>
      </c>
      <c r="C670" s="31" t="s">
        <v>30</v>
      </c>
      <c r="D670" s="32" t="n">
        <v>11.68</v>
      </c>
      <c r="E670" s="32" t="n">
        <v>7.71</v>
      </c>
      <c r="F670" s="32" t="n">
        <v>89.15</v>
      </c>
      <c r="G670" s="0" t="n">
        <v>0.01</v>
      </c>
      <c r="H670" s="0" t="n">
        <v>9121</v>
      </c>
      <c r="I670" s="31" t="s">
        <v>3</v>
      </c>
      <c r="J670" s="31" t="s">
        <v>11</v>
      </c>
    </row>
    <row r="671" customFormat="false" ht="12.75" hidden="false" customHeight="false" outlineLevel="2" collapsed="false">
      <c r="A671" s="0" t="n">
        <v>5283</v>
      </c>
      <c r="B671" s="30" t="n">
        <v>35256</v>
      </c>
      <c r="C671" s="31" t="s">
        <v>30</v>
      </c>
      <c r="D671" s="32" t="n">
        <v>4.44</v>
      </c>
      <c r="E671" s="32" t="n">
        <v>3.23</v>
      </c>
      <c r="F671" s="32" t="n">
        <v>13.76</v>
      </c>
      <c r="G671" s="0" t="n">
        <v>0.04</v>
      </c>
      <c r="H671" s="0" t="n">
        <v>9129</v>
      </c>
      <c r="I671" s="31" t="s">
        <v>4</v>
      </c>
      <c r="J671" s="31" t="s">
        <v>10</v>
      </c>
    </row>
    <row r="672" customFormat="false" ht="12.75" hidden="false" customHeight="false" outlineLevel="2" collapsed="false">
      <c r="A672" s="0" t="n">
        <v>5111</v>
      </c>
      <c r="B672" s="30" t="n">
        <v>35297</v>
      </c>
      <c r="C672" s="31" t="s">
        <v>30</v>
      </c>
      <c r="D672" s="32" t="n">
        <v>4.67</v>
      </c>
      <c r="E672" s="32" t="n">
        <v>8.85</v>
      </c>
      <c r="F672" s="32" t="n">
        <v>40.5</v>
      </c>
      <c r="G672" s="0" t="n">
        <v>0.02</v>
      </c>
      <c r="H672" s="0" t="n">
        <v>9113</v>
      </c>
      <c r="I672" s="31" t="s">
        <v>5</v>
      </c>
      <c r="J672" s="31" t="s">
        <v>10</v>
      </c>
    </row>
    <row r="673" customFormat="false" ht="12.75" hidden="false" customHeight="false" outlineLevel="2" collapsed="false">
      <c r="A673" s="0" t="n">
        <v>5269</v>
      </c>
      <c r="B673" s="30" t="n">
        <v>35373</v>
      </c>
      <c r="C673" s="31" t="s">
        <v>30</v>
      </c>
      <c r="D673" s="32" t="n">
        <v>14.17</v>
      </c>
      <c r="E673" s="32" t="n">
        <v>6.23</v>
      </c>
      <c r="F673" s="32" t="n">
        <v>86.51</v>
      </c>
      <c r="G673" s="0" t="n">
        <v>0.02</v>
      </c>
      <c r="H673" s="0" t="n">
        <v>9129</v>
      </c>
      <c r="I673" s="31" t="s">
        <v>5</v>
      </c>
      <c r="J673" s="31" t="s">
        <v>11</v>
      </c>
    </row>
    <row r="674" customFormat="false" ht="12.75" hidden="false" customHeight="false" outlineLevel="2" collapsed="false">
      <c r="A674" s="0" t="n">
        <v>5284</v>
      </c>
      <c r="B674" s="30" t="n">
        <v>35094</v>
      </c>
      <c r="C674" s="31" t="s">
        <v>30</v>
      </c>
      <c r="D674" s="32" t="n">
        <v>7.37</v>
      </c>
      <c r="E674" s="32" t="n">
        <v>7.59</v>
      </c>
      <c r="F674" s="32" t="n">
        <v>55.37</v>
      </c>
      <c r="G674" s="0" t="n">
        <v>0.01</v>
      </c>
      <c r="H674" s="0" t="n">
        <v>9112</v>
      </c>
      <c r="I674" s="31" t="s">
        <v>3</v>
      </c>
      <c r="J674" s="31" t="s">
        <v>8</v>
      </c>
    </row>
    <row r="675" customFormat="false" ht="12.75" hidden="false" customHeight="false" outlineLevel="2" collapsed="false">
      <c r="A675" s="0" t="n">
        <v>5296</v>
      </c>
      <c r="B675" s="30" t="n">
        <v>35345</v>
      </c>
      <c r="C675" s="31" t="s">
        <v>30</v>
      </c>
      <c r="D675" s="32" t="n">
        <v>3.4</v>
      </c>
      <c r="E675" s="32" t="n">
        <v>3.96</v>
      </c>
      <c r="F675" s="32" t="n">
        <v>13.46</v>
      </c>
      <c r="G675" s="0" t="n">
        <v>0</v>
      </c>
      <c r="H675" s="0" t="n">
        <v>9109</v>
      </c>
      <c r="I675" s="31" t="s">
        <v>3</v>
      </c>
      <c r="J675" s="31" t="s">
        <v>8</v>
      </c>
    </row>
    <row r="676" customFormat="false" ht="12.75" hidden="false" customHeight="false" outlineLevel="2" collapsed="false">
      <c r="A676" s="0" t="n">
        <v>5152</v>
      </c>
      <c r="B676" s="30" t="n">
        <v>35171</v>
      </c>
      <c r="C676" s="31" t="s">
        <v>30</v>
      </c>
      <c r="D676" s="32" t="n">
        <v>10.07</v>
      </c>
      <c r="E676" s="32" t="n">
        <v>8.05</v>
      </c>
      <c r="F676" s="32" t="n">
        <v>80.25</v>
      </c>
      <c r="G676" s="0" t="n">
        <v>0.01</v>
      </c>
      <c r="H676" s="0" t="n">
        <v>9101</v>
      </c>
      <c r="I676" s="31" t="s">
        <v>4</v>
      </c>
      <c r="J676" s="31" t="s">
        <v>11</v>
      </c>
    </row>
    <row r="677" customFormat="false" ht="12.75" hidden="false" customHeight="false" outlineLevel="2" collapsed="false">
      <c r="A677" s="0" t="n">
        <v>5127</v>
      </c>
      <c r="B677" s="30" t="n">
        <v>35368</v>
      </c>
      <c r="C677" s="31" t="s">
        <v>30</v>
      </c>
      <c r="D677" s="32" t="n">
        <v>14.4</v>
      </c>
      <c r="E677" s="32" t="n">
        <v>8.05</v>
      </c>
      <c r="F677" s="32" t="n">
        <v>114.76</v>
      </c>
      <c r="G677" s="0" t="n">
        <v>0.01</v>
      </c>
      <c r="H677" s="0" t="n">
        <v>9112</v>
      </c>
      <c r="I677" s="31" t="s">
        <v>4</v>
      </c>
      <c r="J677" s="31" t="s">
        <v>8</v>
      </c>
    </row>
    <row r="678" customFormat="false" ht="12.75" hidden="false" customHeight="false" outlineLevel="2" collapsed="false">
      <c r="A678" s="0" t="n">
        <v>5192</v>
      </c>
      <c r="B678" s="30" t="n">
        <v>35261</v>
      </c>
      <c r="C678" s="31" t="s">
        <v>30</v>
      </c>
      <c r="D678" s="32" t="n">
        <v>11.74</v>
      </c>
      <c r="E678" s="32" t="n">
        <v>6.77</v>
      </c>
      <c r="F678" s="32" t="n">
        <v>79.47</v>
      </c>
      <c r="G678" s="0" t="n">
        <v>0</v>
      </c>
      <c r="H678" s="0" t="n">
        <v>9117</v>
      </c>
      <c r="I678" s="31" t="s">
        <v>3</v>
      </c>
      <c r="J678" s="31" t="s">
        <v>11</v>
      </c>
    </row>
    <row r="679" customFormat="false" ht="12.75" hidden="false" customHeight="false" outlineLevel="2" collapsed="false">
      <c r="A679" s="0" t="n">
        <v>5255</v>
      </c>
      <c r="B679" s="30" t="n">
        <v>35246</v>
      </c>
      <c r="C679" s="31" t="s">
        <v>30</v>
      </c>
      <c r="D679" s="32" t="n">
        <v>9.35</v>
      </c>
      <c r="E679" s="32" t="n">
        <v>8.46</v>
      </c>
      <c r="F679" s="32" t="n">
        <v>75.93</v>
      </c>
      <c r="G679" s="0" t="n">
        <v>0.04</v>
      </c>
      <c r="H679" s="0" t="n">
        <v>9105</v>
      </c>
      <c r="I679" s="31" t="s">
        <v>4</v>
      </c>
      <c r="J679" s="31" t="s">
        <v>11</v>
      </c>
    </row>
    <row r="680" customFormat="false" ht="12.75" hidden="false" customHeight="false" outlineLevel="2" collapsed="false">
      <c r="A680" s="0" t="n">
        <v>5248</v>
      </c>
      <c r="B680" s="30" t="n">
        <v>35234</v>
      </c>
      <c r="C680" s="31" t="s">
        <v>30</v>
      </c>
      <c r="D680" s="32" t="n">
        <v>13.15</v>
      </c>
      <c r="E680" s="32" t="n">
        <v>8.89</v>
      </c>
      <c r="F680" s="32" t="n">
        <v>112.22</v>
      </c>
      <c r="G680" s="0" t="n">
        <v>0.04</v>
      </c>
      <c r="H680" s="0" t="n">
        <v>9123</v>
      </c>
      <c r="I680" s="31" t="s">
        <v>4</v>
      </c>
      <c r="J680" s="31" t="s">
        <v>8</v>
      </c>
    </row>
    <row r="681" customFormat="false" ht="12.75" hidden="false" customHeight="false" outlineLevel="2" collapsed="false">
      <c r="A681" s="0" t="n">
        <v>5278</v>
      </c>
      <c r="B681" s="30" t="n">
        <v>35233</v>
      </c>
      <c r="C681" s="31" t="s">
        <v>30</v>
      </c>
      <c r="D681" s="32" t="n">
        <v>4.25</v>
      </c>
      <c r="E681" s="32" t="n">
        <v>3.88</v>
      </c>
      <c r="F681" s="32" t="n">
        <v>16.16</v>
      </c>
      <c r="G681" s="0" t="n">
        <v>0.02</v>
      </c>
      <c r="H681" s="0" t="n">
        <v>9106</v>
      </c>
      <c r="I681" s="31" t="s">
        <v>3</v>
      </c>
      <c r="J681" s="31" t="s">
        <v>7</v>
      </c>
    </row>
    <row r="682" customFormat="false" ht="12.75" hidden="false" customHeight="false" outlineLevel="2" collapsed="false">
      <c r="A682" s="0" t="n">
        <v>5291</v>
      </c>
      <c r="B682" s="30" t="n">
        <v>35200</v>
      </c>
      <c r="C682" s="31" t="s">
        <v>30</v>
      </c>
      <c r="D682" s="32" t="n">
        <v>13.06</v>
      </c>
      <c r="E682" s="32" t="n">
        <v>7.25</v>
      </c>
      <c r="F682" s="32" t="n">
        <v>94.68</v>
      </c>
      <c r="G682" s="0" t="n">
        <v>0</v>
      </c>
      <c r="H682" s="0" t="n">
        <v>9117</v>
      </c>
      <c r="I682" s="31" t="s">
        <v>5</v>
      </c>
      <c r="J682" s="31" t="s">
        <v>8</v>
      </c>
    </row>
    <row r="683" customFormat="false" ht="12.75" hidden="false" customHeight="false" outlineLevel="2" collapsed="false">
      <c r="A683" s="0" t="n">
        <v>5124</v>
      </c>
      <c r="B683" s="30" t="n">
        <v>35144</v>
      </c>
      <c r="C683" s="31" t="s">
        <v>30</v>
      </c>
      <c r="D683" s="32" t="n">
        <v>10.77</v>
      </c>
      <c r="E683" s="32" t="n">
        <v>6.33</v>
      </c>
      <c r="F683" s="32" t="n">
        <v>68.17</v>
      </c>
      <c r="G683" s="0" t="n">
        <v>0</v>
      </c>
      <c r="H683" s="0" t="n">
        <v>9115</v>
      </c>
      <c r="I683" s="31" t="s">
        <v>4</v>
      </c>
      <c r="J683" s="31" t="s">
        <v>11</v>
      </c>
    </row>
    <row r="684" customFormat="false" ht="12.75" hidden="false" customHeight="false" outlineLevel="2" collapsed="false">
      <c r="A684" s="0" t="n">
        <v>5299</v>
      </c>
      <c r="B684" s="30" t="n">
        <v>35252</v>
      </c>
      <c r="C684" s="31" t="s">
        <v>30</v>
      </c>
      <c r="D684" s="32" t="n">
        <v>6.92</v>
      </c>
      <c r="E684" s="32" t="n">
        <v>7.25</v>
      </c>
      <c r="F684" s="32" t="n">
        <v>49.16</v>
      </c>
      <c r="G684" s="0" t="n">
        <v>0.02</v>
      </c>
      <c r="H684" s="0" t="n">
        <v>9101</v>
      </c>
      <c r="I684" s="31" t="s">
        <v>3</v>
      </c>
      <c r="J684" s="31" t="s">
        <v>9</v>
      </c>
    </row>
    <row r="685" customFormat="false" ht="12.75" hidden="false" customHeight="false" outlineLevel="2" collapsed="false">
      <c r="A685" s="0" t="n">
        <v>5132</v>
      </c>
      <c r="B685" s="30" t="n">
        <v>35228</v>
      </c>
      <c r="C685" s="31" t="s">
        <v>30</v>
      </c>
      <c r="D685" s="32" t="n">
        <v>8.83</v>
      </c>
      <c r="E685" s="32" t="n">
        <v>7.99</v>
      </c>
      <c r="F685" s="32" t="n">
        <v>67.72</v>
      </c>
      <c r="G685" s="0" t="n">
        <v>0.04</v>
      </c>
      <c r="H685" s="0" t="n">
        <v>9111</v>
      </c>
      <c r="I685" s="31" t="s">
        <v>5</v>
      </c>
      <c r="J685" s="31" t="s">
        <v>7</v>
      </c>
    </row>
    <row r="686" customFormat="false" ht="12.75" hidden="false" customHeight="false" outlineLevel="2" collapsed="false">
      <c r="A686" s="0" t="n">
        <v>5042</v>
      </c>
      <c r="B686" s="30" t="n">
        <v>35409</v>
      </c>
      <c r="C686" s="31" t="s">
        <v>30</v>
      </c>
      <c r="D686" s="32" t="n">
        <v>5.2</v>
      </c>
      <c r="E686" s="32" t="n">
        <v>6.16</v>
      </c>
      <c r="F686" s="32" t="n">
        <v>31.39</v>
      </c>
      <c r="G686" s="0" t="n">
        <v>0.02</v>
      </c>
      <c r="H686" s="0" t="n">
        <v>9102</v>
      </c>
      <c r="I686" s="31" t="s">
        <v>4</v>
      </c>
      <c r="J686" s="31" t="s">
        <v>8</v>
      </c>
    </row>
    <row r="687" customFormat="false" ht="12.75" hidden="false" customHeight="false" outlineLevel="2" collapsed="false">
      <c r="A687" s="0" t="n">
        <v>5223</v>
      </c>
      <c r="B687" s="30" t="n">
        <v>35093</v>
      </c>
      <c r="C687" s="31" t="s">
        <v>30</v>
      </c>
      <c r="D687" s="32" t="n">
        <v>2.48</v>
      </c>
      <c r="E687" s="32" t="n">
        <v>7.63</v>
      </c>
      <c r="F687" s="32" t="n">
        <v>18.73</v>
      </c>
      <c r="G687" s="0" t="n">
        <v>0.01</v>
      </c>
      <c r="H687" s="0" t="n">
        <v>9121</v>
      </c>
      <c r="I687" s="31" t="s">
        <v>5</v>
      </c>
      <c r="J687" s="31" t="s">
        <v>7</v>
      </c>
    </row>
    <row r="688" customFormat="false" ht="12.75" hidden="false" customHeight="false" outlineLevel="2" collapsed="false">
      <c r="A688" s="0" t="n">
        <v>5025</v>
      </c>
      <c r="B688" s="30" t="n">
        <v>35281</v>
      </c>
      <c r="C688" s="31" t="s">
        <v>30</v>
      </c>
      <c r="D688" s="32" t="n">
        <v>9.09</v>
      </c>
      <c r="E688" s="32" t="n">
        <v>7.35</v>
      </c>
      <c r="F688" s="32" t="n">
        <v>64.13</v>
      </c>
      <c r="G688" s="0" t="n">
        <v>0.04</v>
      </c>
      <c r="H688" s="0" t="n">
        <v>9111</v>
      </c>
      <c r="I688" s="31" t="s">
        <v>5</v>
      </c>
      <c r="J688" s="31" t="s">
        <v>11</v>
      </c>
    </row>
    <row r="689" customFormat="false" ht="12.75" hidden="false" customHeight="false" outlineLevel="2" collapsed="false">
      <c r="A689" s="0" t="n">
        <v>5082</v>
      </c>
      <c r="B689" s="30" t="n">
        <v>35078</v>
      </c>
      <c r="C689" s="31" t="s">
        <v>30</v>
      </c>
      <c r="D689" s="32" t="n">
        <v>7.67</v>
      </c>
      <c r="E689" s="32" t="n">
        <v>7.89</v>
      </c>
      <c r="F689" s="32" t="n">
        <v>60.51</v>
      </c>
      <c r="G689" s="0" t="n">
        <v>0</v>
      </c>
      <c r="H689" s="0" t="n">
        <v>9126</v>
      </c>
      <c r="I689" s="31" t="s">
        <v>3</v>
      </c>
      <c r="J689" s="31" t="s">
        <v>11</v>
      </c>
    </row>
    <row r="690" customFormat="false" ht="12.75" hidden="false" customHeight="false" outlineLevel="2" collapsed="false">
      <c r="A690" s="0" t="n">
        <v>5184</v>
      </c>
      <c r="B690" s="30" t="n">
        <v>35343</v>
      </c>
      <c r="C690" s="31" t="s">
        <v>30</v>
      </c>
      <c r="D690" s="32" t="n">
        <v>5.41</v>
      </c>
      <c r="E690" s="32" t="n">
        <v>7.81</v>
      </c>
      <c r="F690" s="32" t="n">
        <v>41.4</v>
      </c>
      <c r="G690" s="0" t="n">
        <v>0.02</v>
      </c>
      <c r="H690" s="0" t="n">
        <v>9126</v>
      </c>
      <c r="I690" s="31" t="s">
        <v>4</v>
      </c>
      <c r="J690" s="31" t="s">
        <v>9</v>
      </c>
    </row>
    <row r="691" customFormat="false" ht="12.75" hidden="false" customHeight="false" outlineLevel="2" collapsed="false">
      <c r="A691" s="0" t="n">
        <v>5222</v>
      </c>
      <c r="B691" s="30" t="n">
        <v>35284</v>
      </c>
      <c r="C691" s="31" t="s">
        <v>30</v>
      </c>
      <c r="D691" s="32" t="n">
        <v>4.17</v>
      </c>
      <c r="E691" s="32" t="n">
        <v>3.13</v>
      </c>
      <c r="F691" s="32" t="n">
        <v>13.05</v>
      </c>
      <c r="G691" s="0" t="n">
        <v>0</v>
      </c>
      <c r="H691" s="0" t="n">
        <v>9122</v>
      </c>
      <c r="I691" s="31" t="s">
        <v>5</v>
      </c>
      <c r="J691" s="31" t="s">
        <v>10</v>
      </c>
    </row>
    <row r="692" customFormat="false" ht="12.75" hidden="false" customHeight="false" outlineLevel="2" collapsed="false">
      <c r="A692" s="0" t="n">
        <v>5007</v>
      </c>
      <c r="B692" s="30" t="n">
        <v>35137</v>
      </c>
      <c r="C692" s="31" t="s">
        <v>30</v>
      </c>
      <c r="D692" s="32" t="n">
        <v>7.38</v>
      </c>
      <c r="E692" s="32" t="n">
        <v>4.8</v>
      </c>
      <c r="F692" s="32" t="n">
        <v>35.06</v>
      </c>
      <c r="G692" s="0" t="n">
        <v>0.01</v>
      </c>
      <c r="H692" s="0" t="n">
        <v>9122</v>
      </c>
      <c r="I692" s="31" t="s">
        <v>3</v>
      </c>
      <c r="J692" s="31" t="s">
        <v>8</v>
      </c>
    </row>
    <row r="693" customFormat="false" ht="12.75" hidden="false" customHeight="false" outlineLevel="2" collapsed="false">
      <c r="A693" s="0" t="n">
        <v>5283</v>
      </c>
      <c r="B693" s="30" t="n">
        <v>35125</v>
      </c>
      <c r="C693" s="31" t="s">
        <v>30</v>
      </c>
      <c r="D693" s="32" t="n">
        <v>6.83</v>
      </c>
      <c r="E693" s="32" t="n">
        <v>3.43</v>
      </c>
      <c r="F693" s="32" t="n">
        <v>22.95</v>
      </c>
      <c r="G693" s="0" t="n">
        <v>0.02</v>
      </c>
      <c r="H693" s="0" t="n">
        <v>9107</v>
      </c>
      <c r="I693" s="31" t="s">
        <v>4</v>
      </c>
      <c r="J693" s="31" t="s">
        <v>8</v>
      </c>
    </row>
    <row r="694" customFormat="false" ht="12.75" hidden="false" customHeight="false" outlineLevel="2" collapsed="false">
      <c r="A694" s="0" t="n">
        <v>5041</v>
      </c>
      <c r="B694" s="30" t="n">
        <v>35082</v>
      </c>
      <c r="C694" s="31" t="s">
        <v>30</v>
      </c>
      <c r="D694" s="32" t="n">
        <v>5.22</v>
      </c>
      <c r="E694" s="32" t="n">
        <v>6.29</v>
      </c>
      <c r="F694" s="32" t="n">
        <v>32.83</v>
      </c>
      <c r="G694" s="0" t="n">
        <v>0</v>
      </c>
      <c r="H694" s="0" t="n">
        <v>9112</v>
      </c>
      <c r="I694" s="31" t="s">
        <v>5</v>
      </c>
      <c r="J694" s="31" t="s">
        <v>8</v>
      </c>
    </row>
    <row r="695" customFormat="false" ht="12.75" hidden="false" customHeight="false" outlineLevel="2" collapsed="false">
      <c r="A695" s="0" t="n">
        <v>5227</v>
      </c>
      <c r="B695" s="30" t="n">
        <v>35182</v>
      </c>
      <c r="C695" s="31" t="s">
        <v>30</v>
      </c>
      <c r="D695" s="32" t="n">
        <v>2.18</v>
      </c>
      <c r="E695" s="32" t="n">
        <v>8.36</v>
      </c>
      <c r="F695" s="32" t="n">
        <v>17.86</v>
      </c>
      <c r="G695" s="0" t="n">
        <v>0.02</v>
      </c>
      <c r="H695" s="0" t="n">
        <v>9129</v>
      </c>
      <c r="I695" s="31" t="s">
        <v>5</v>
      </c>
      <c r="J695" s="31" t="s">
        <v>10</v>
      </c>
    </row>
    <row r="696" customFormat="false" ht="12.75" hidden="false" customHeight="false" outlineLevel="2" collapsed="false">
      <c r="A696" s="0" t="n">
        <v>5223</v>
      </c>
      <c r="B696" s="30" t="n">
        <v>35384</v>
      </c>
      <c r="C696" s="31" t="s">
        <v>30</v>
      </c>
      <c r="D696" s="32" t="n">
        <v>7</v>
      </c>
      <c r="E696" s="32" t="n">
        <v>6.93</v>
      </c>
      <c r="F696" s="32" t="n">
        <v>48.02</v>
      </c>
      <c r="G696" s="0" t="n">
        <v>0.01</v>
      </c>
      <c r="H696" s="0" t="n">
        <v>9104</v>
      </c>
      <c r="I696" s="31" t="s">
        <v>4</v>
      </c>
      <c r="J696" s="31" t="s">
        <v>11</v>
      </c>
    </row>
    <row r="697" customFormat="false" ht="12.75" hidden="false" customHeight="false" outlineLevel="2" collapsed="false">
      <c r="A697" s="0" t="n">
        <v>5282</v>
      </c>
      <c r="B697" s="30" t="n">
        <v>35083</v>
      </c>
      <c r="C697" s="31" t="s">
        <v>30</v>
      </c>
      <c r="D697" s="32" t="n">
        <v>7.31</v>
      </c>
      <c r="E697" s="32" t="n">
        <v>8.12</v>
      </c>
      <c r="F697" s="32" t="n">
        <v>56.98</v>
      </c>
      <c r="G697" s="0" t="n">
        <v>0.04</v>
      </c>
      <c r="H697" s="0" t="n">
        <v>9112</v>
      </c>
      <c r="I697" s="31" t="s">
        <v>4</v>
      </c>
      <c r="J697" s="31" t="s">
        <v>9</v>
      </c>
    </row>
    <row r="698" customFormat="false" ht="12.75" hidden="false" customHeight="false" outlineLevel="2" collapsed="false">
      <c r="A698" s="0" t="n">
        <v>5252</v>
      </c>
      <c r="B698" s="30" t="n">
        <v>35312</v>
      </c>
      <c r="C698" s="31" t="s">
        <v>30</v>
      </c>
      <c r="D698" s="32" t="n">
        <v>4.93</v>
      </c>
      <c r="E698" s="32" t="n">
        <v>8.57</v>
      </c>
      <c r="F698" s="32" t="n">
        <v>42.25</v>
      </c>
      <c r="G698" s="0" t="n">
        <v>0</v>
      </c>
      <c r="H698" s="0" t="n">
        <v>9105</v>
      </c>
      <c r="I698" s="31" t="s">
        <v>4</v>
      </c>
      <c r="J698" s="31" t="s">
        <v>11</v>
      </c>
    </row>
    <row r="699" customFormat="false" ht="12.75" hidden="false" customHeight="false" outlineLevel="2" collapsed="false">
      <c r="A699" s="0" t="n">
        <v>5021</v>
      </c>
      <c r="B699" s="30" t="n">
        <v>35222</v>
      </c>
      <c r="C699" s="31" t="s">
        <v>30</v>
      </c>
      <c r="D699" s="32" t="n">
        <v>1.7</v>
      </c>
      <c r="E699" s="32" t="n">
        <v>6</v>
      </c>
      <c r="F699" s="32" t="n">
        <v>10.2</v>
      </c>
      <c r="G699" s="0" t="n">
        <v>0</v>
      </c>
      <c r="H699" s="0" t="n">
        <v>9117</v>
      </c>
      <c r="I699" s="31" t="s">
        <v>3</v>
      </c>
      <c r="J699" s="31" t="s">
        <v>8</v>
      </c>
    </row>
    <row r="700" customFormat="false" ht="12.75" hidden="false" customHeight="false" outlineLevel="2" collapsed="false">
      <c r="A700" s="0" t="n">
        <v>5222</v>
      </c>
      <c r="B700" s="30" t="n">
        <v>35306</v>
      </c>
      <c r="C700" s="31" t="s">
        <v>30</v>
      </c>
      <c r="D700" s="32" t="n">
        <v>9.72</v>
      </c>
      <c r="E700" s="32" t="n">
        <v>4.81</v>
      </c>
      <c r="F700" s="32" t="n">
        <v>45.35</v>
      </c>
      <c r="G700" s="0" t="n">
        <v>0.03</v>
      </c>
      <c r="H700" s="0" t="n">
        <v>9110</v>
      </c>
      <c r="I700" s="31" t="s">
        <v>4</v>
      </c>
      <c r="J700" s="31" t="s">
        <v>8</v>
      </c>
    </row>
    <row r="701" customFormat="false" ht="12.75" hidden="false" customHeight="false" outlineLevel="2" collapsed="false">
      <c r="A701" s="0" t="n">
        <v>5095</v>
      </c>
      <c r="B701" s="30" t="n">
        <v>35166</v>
      </c>
      <c r="C701" s="31" t="s">
        <v>30</v>
      </c>
      <c r="D701" s="32" t="n">
        <v>4.5</v>
      </c>
      <c r="E701" s="32" t="n">
        <v>6.36</v>
      </c>
      <c r="F701" s="32" t="n">
        <v>28.33</v>
      </c>
      <c r="G701" s="0" t="n">
        <v>0.01</v>
      </c>
      <c r="H701" s="0" t="n">
        <v>9129</v>
      </c>
      <c r="I701" s="31" t="s">
        <v>5</v>
      </c>
      <c r="J701" s="31" t="s">
        <v>9</v>
      </c>
    </row>
    <row r="702" customFormat="false" ht="12.75" hidden="false" customHeight="false" outlineLevel="2" collapsed="false">
      <c r="A702" s="0" t="n">
        <v>5005</v>
      </c>
      <c r="B702" s="30" t="n">
        <v>35167</v>
      </c>
      <c r="C702" s="31" t="s">
        <v>30</v>
      </c>
      <c r="D702" s="32" t="n">
        <v>10.89</v>
      </c>
      <c r="E702" s="32" t="n">
        <v>6.66</v>
      </c>
      <c r="F702" s="32" t="n">
        <v>71.07</v>
      </c>
      <c r="G702" s="0" t="n">
        <v>0.02</v>
      </c>
      <c r="H702" s="0" t="n">
        <v>9126</v>
      </c>
      <c r="I702" s="31" t="s">
        <v>5</v>
      </c>
      <c r="J702" s="31" t="s">
        <v>9</v>
      </c>
    </row>
    <row r="703" customFormat="false" ht="12.75" hidden="false" customHeight="false" outlineLevel="2" collapsed="false">
      <c r="A703" s="0" t="n">
        <v>5062</v>
      </c>
      <c r="B703" s="30" t="n">
        <v>35189</v>
      </c>
      <c r="C703" s="31" t="s">
        <v>30</v>
      </c>
      <c r="D703" s="32" t="n">
        <v>12.28</v>
      </c>
      <c r="E703" s="32" t="n">
        <v>8.34</v>
      </c>
      <c r="F703" s="32" t="n">
        <v>100.36</v>
      </c>
      <c r="G703" s="0" t="n">
        <v>0.02</v>
      </c>
      <c r="H703" s="0" t="n">
        <v>9112</v>
      </c>
      <c r="I703" s="31" t="s">
        <v>3</v>
      </c>
      <c r="J703" s="31" t="s">
        <v>10</v>
      </c>
    </row>
    <row r="704" customFormat="false" ht="12.75" hidden="false" customHeight="false" outlineLevel="2" collapsed="false">
      <c r="A704" s="0" t="n">
        <v>5223</v>
      </c>
      <c r="B704" s="30" t="n">
        <v>35124</v>
      </c>
      <c r="C704" s="31" t="s">
        <v>30</v>
      </c>
      <c r="D704" s="32" t="n">
        <v>5.24</v>
      </c>
      <c r="E704" s="32" t="n">
        <v>4.84</v>
      </c>
      <c r="F704" s="32" t="n">
        <v>25.1</v>
      </c>
      <c r="G704" s="0" t="n">
        <v>0.01</v>
      </c>
      <c r="H704" s="0" t="n">
        <v>9111</v>
      </c>
      <c r="I704" s="31" t="s">
        <v>3</v>
      </c>
      <c r="J704" s="31" t="s">
        <v>9</v>
      </c>
    </row>
    <row r="705" customFormat="false" ht="12.75" hidden="false" customHeight="false" outlineLevel="2" collapsed="false">
      <c r="A705" s="0" t="n">
        <v>5120</v>
      </c>
      <c r="B705" s="30" t="n">
        <v>35184</v>
      </c>
      <c r="C705" s="31" t="s">
        <v>30</v>
      </c>
      <c r="D705" s="32" t="n">
        <v>4.76</v>
      </c>
      <c r="E705" s="32" t="n">
        <v>5.85</v>
      </c>
      <c r="F705" s="32" t="n">
        <v>27.28</v>
      </c>
      <c r="G705" s="0" t="n">
        <v>0.02</v>
      </c>
      <c r="H705" s="0" t="n">
        <v>9110</v>
      </c>
      <c r="I705" s="31" t="s">
        <v>4</v>
      </c>
      <c r="J705" s="31" t="s">
        <v>8</v>
      </c>
    </row>
    <row r="706" customFormat="false" ht="12.75" hidden="false" customHeight="false" outlineLevel="2" collapsed="false">
      <c r="A706" s="0" t="n">
        <v>5005</v>
      </c>
      <c r="B706" s="30" t="n">
        <v>35295</v>
      </c>
      <c r="C706" s="31" t="s">
        <v>30</v>
      </c>
      <c r="D706" s="32" t="n">
        <v>10.57</v>
      </c>
      <c r="E706" s="32" t="n">
        <v>6.23</v>
      </c>
      <c r="F706" s="32" t="n">
        <v>65.85</v>
      </c>
      <c r="G706" s="0" t="n">
        <v>0</v>
      </c>
      <c r="H706" s="0" t="n">
        <v>9109</v>
      </c>
      <c r="I706" s="31" t="s">
        <v>5</v>
      </c>
      <c r="J706" s="31" t="s">
        <v>10</v>
      </c>
    </row>
    <row r="707" customFormat="false" ht="12.75" hidden="false" customHeight="false" outlineLevel="2" collapsed="false">
      <c r="A707" s="0" t="n">
        <v>5261</v>
      </c>
      <c r="B707" s="30" t="n">
        <v>35106</v>
      </c>
      <c r="C707" s="31" t="s">
        <v>30</v>
      </c>
      <c r="D707" s="32" t="n">
        <v>3.43</v>
      </c>
      <c r="E707" s="32" t="n">
        <v>7.44</v>
      </c>
      <c r="F707" s="32" t="n">
        <v>24.75</v>
      </c>
      <c r="G707" s="0" t="n">
        <v>0.03</v>
      </c>
      <c r="H707" s="0" t="n">
        <v>9129</v>
      </c>
      <c r="I707" s="31" t="s">
        <v>3</v>
      </c>
      <c r="J707" s="31" t="s">
        <v>9</v>
      </c>
    </row>
    <row r="708" customFormat="false" ht="12.75" hidden="false" customHeight="false" outlineLevel="2" collapsed="false">
      <c r="A708" s="0" t="n">
        <v>5242</v>
      </c>
      <c r="B708" s="30" t="n">
        <v>35308</v>
      </c>
      <c r="C708" s="31" t="s">
        <v>30</v>
      </c>
      <c r="D708" s="32" t="n">
        <v>8.63</v>
      </c>
      <c r="E708" s="32" t="n">
        <v>4.64</v>
      </c>
      <c r="F708" s="32" t="n">
        <v>38.84</v>
      </c>
      <c r="G708" s="0" t="n">
        <v>0.03</v>
      </c>
      <c r="H708" s="0" t="n">
        <v>9120</v>
      </c>
      <c r="I708" s="31" t="s">
        <v>4</v>
      </c>
      <c r="J708" s="31" t="s">
        <v>8</v>
      </c>
    </row>
    <row r="709" customFormat="false" ht="12.75" hidden="false" customHeight="false" outlineLevel="2" collapsed="false">
      <c r="A709" s="0" t="n">
        <v>5045</v>
      </c>
      <c r="B709" s="30" t="n">
        <v>35259</v>
      </c>
      <c r="C709" s="31" t="s">
        <v>30</v>
      </c>
      <c r="D709" s="32" t="n">
        <v>5.2</v>
      </c>
      <c r="E709" s="32" t="n">
        <v>5.48</v>
      </c>
      <c r="F709" s="32" t="n">
        <v>27.64</v>
      </c>
      <c r="G709" s="0" t="n">
        <v>0.03</v>
      </c>
      <c r="H709" s="0" t="n">
        <v>9110</v>
      </c>
      <c r="I709" s="31" t="s">
        <v>5</v>
      </c>
      <c r="J709" s="31" t="s">
        <v>11</v>
      </c>
    </row>
    <row r="710" customFormat="false" ht="12.75" hidden="false" customHeight="false" outlineLevel="2" collapsed="false">
      <c r="A710" s="0" t="n">
        <v>5004</v>
      </c>
      <c r="B710" s="30" t="n">
        <v>35130</v>
      </c>
      <c r="C710" s="31" t="s">
        <v>30</v>
      </c>
      <c r="D710" s="32" t="n">
        <v>6.96</v>
      </c>
      <c r="E710" s="32" t="n">
        <v>5.48</v>
      </c>
      <c r="F710" s="32" t="n">
        <v>36.61</v>
      </c>
      <c r="G710" s="0" t="n">
        <v>0.04</v>
      </c>
      <c r="H710" s="0" t="n">
        <v>9104</v>
      </c>
      <c r="I710" s="31" t="s">
        <v>5</v>
      </c>
      <c r="J710" s="31" t="s">
        <v>7</v>
      </c>
    </row>
    <row r="711" customFormat="false" ht="12.75" hidden="false" customHeight="false" outlineLevel="2" collapsed="false">
      <c r="A711" s="0" t="n">
        <v>5008</v>
      </c>
      <c r="B711" s="30" t="n">
        <v>35101</v>
      </c>
      <c r="C711" s="31" t="s">
        <v>30</v>
      </c>
      <c r="D711" s="32" t="n">
        <v>12.65</v>
      </c>
      <c r="E711" s="32" t="n">
        <v>4.03</v>
      </c>
      <c r="F711" s="32" t="n">
        <v>50.97</v>
      </c>
      <c r="G711" s="0" t="n">
        <v>0</v>
      </c>
      <c r="H711" s="0" t="n">
        <v>9121</v>
      </c>
      <c r="I711" s="31" t="s">
        <v>4</v>
      </c>
      <c r="J711" s="31" t="s">
        <v>7</v>
      </c>
    </row>
    <row r="712" customFormat="false" ht="12.75" hidden="false" customHeight="false" outlineLevel="2" collapsed="false">
      <c r="A712" s="0" t="n">
        <v>5256</v>
      </c>
      <c r="B712" s="30" t="n">
        <v>35393</v>
      </c>
      <c r="C712" s="31" t="s">
        <v>30</v>
      </c>
      <c r="D712" s="32" t="n">
        <v>9.67</v>
      </c>
      <c r="E712" s="32" t="n">
        <v>8.58</v>
      </c>
      <c r="F712" s="32" t="n">
        <v>82.96</v>
      </c>
      <c r="G712" s="0" t="n">
        <v>0</v>
      </c>
      <c r="H712" s="0" t="n">
        <v>9115</v>
      </c>
      <c r="I712" s="31" t="s">
        <v>3</v>
      </c>
      <c r="J712" s="31" t="s">
        <v>10</v>
      </c>
    </row>
    <row r="713" customFormat="false" ht="12.75" hidden="false" customHeight="false" outlineLevel="2" collapsed="false">
      <c r="A713" s="0" t="n">
        <v>5096</v>
      </c>
      <c r="B713" s="30" t="n">
        <v>35341</v>
      </c>
      <c r="C713" s="31" t="s">
        <v>30</v>
      </c>
      <c r="D713" s="32" t="n">
        <v>12.22</v>
      </c>
      <c r="E713" s="32" t="n">
        <v>4.64</v>
      </c>
      <c r="F713" s="32" t="n">
        <v>55.56</v>
      </c>
      <c r="G713" s="0" t="n">
        <v>0.02</v>
      </c>
      <c r="H713" s="0" t="n">
        <v>9114</v>
      </c>
      <c r="I713" s="31" t="s">
        <v>5</v>
      </c>
      <c r="J713" s="31" t="s">
        <v>8</v>
      </c>
    </row>
    <row r="714" customFormat="false" ht="12.75" hidden="false" customHeight="false" outlineLevel="2" collapsed="false">
      <c r="A714" s="0" t="n">
        <v>5254</v>
      </c>
      <c r="B714" s="30" t="n">
        <v>35405</v>
      </c>
      <c r="C714" s="31" t="s">
        <v>30</v>
      </c>
      <c r="D714" s="32" t="n">
        <v>1.68</v>
      </c>
      <c r="E714" s="32" t="n">
        <v>4.3</v>
      </c>
      <c r="F714" s="32" t="n">
        <v>7.22</v>
      </c>
      <c r="G714" s="0" t="n">
        <v>0</v>
      </c>
      <c r="H714" s="0" t="n">
        <v>9126</v>
      </c>
      <c r="I714" s="31" t="s">
        <v>4</v>
      </c>
      <c r="J714" s="31" t="s">
        <v>7</v>
      </c>
    </row>
    <row r="715" customFormat="false" ht="12.75" hidden="false" customHeight="false" outlineLevel="2" collapsed="false">
      <c r="A715" s="0" t="n">
        <v>5058</v>
      </c>
      <c r="B715" s="30" t="n">
        <v>35272</v>
      </c>
      <c r="C715" s="31" t="s">
        <v>30</v>
      </c>
      <c r="D715" s="32" t="n">
        <v>2.44</v>
      </c>
      <c r="E715" s="32" t="n">
        <v>8.66</v>
      </c>
      <c r="F715" s="32" t="n">
        <v>21.13</v>
      </c>
      <c r="G715" s="0" t="n">
        <v>0</v>
      </c>
      <c r="H715" s="0" t="n">
        <v>9126</v>
      </c>
      <c r="I715" s="31" t="s">
        <v>4</v>
      </c>
      <c r="J715" s="31" t="s">
        <v>11</v>
      </c>
    </row>
    <row r="716" customFormat="false" ht="12.75" hidden="false" customHeight="false" outlineLevel="2" collapsed="false">
      <c r="A716" s="0" t="n">
        <v>5296</v>
      </c>
      <c r="B716" s="30" t="n">
        <v>35418</v>
      </c>
      <c r="C716" s="31" t="s">
        <v>30</v>
      </c>
      <c r="D716" s="32" t="n">
        <v>5.93</v>
      </c>
      <c r="E716" s="32" t="n">
        <v>6.17</v>
      </c>
      <c r="F716" s="32" t="n">
        <v>36.58</v>
      </c>
      <c r="G716" s="0" t="n">
        <v>0</v>
      </c>
      <c r="H716" s="0" t="n">
        <v>9110</v>
      </c>
      <c r="I716" s="31" t="s">
        <v>4</v>
      </c>
      <c r="J716" s="31" t="s">
        <v>7</v>
      </c>
    </row>
    <row r="717" customFormat="false" ht="12.75" hidden="false" customHeight="false" outlineLevel="2" collapsed="false">
      <c r="A717" s="0" t="n">
        <v>5173</v>
      </c>
      <c r="B717" s="30" t="n">
        <v>35370</v>
      </c>
      <c r="C717" s="31" t="s">
        <v>30</v>
      </c>
      <c r="D717" s="32" t="n">
        <v>2.04</v>
      </c>
      <c r="E717" s="32" t="n">
        <v>5.22</v>
      </c>
      <c r="F717" s="32" t="n">
        <v>10.64</v>
      </c>
      <c r="G717" s="0" t="n">
        <v>0</v>
      </c>
      <c r="H717" s="0" t="n">
        <v>9129</v>
      </c>
      <c r="I717" s="31" t="s">
        <v>5</v>
      </c>
      <c r="J717" s="31" t="s">
        <v>8</v>
      </c>
    </row>
    <row r="718" customFormat="false" ht="12.75" hidden="false" customHeight="false" outlineLevel="2" collapsed="false">
      <c r="A718" s="0" t="n">
        <v>5177</v>
      </c>
      <c r="B718" s="30" t="n">
        <v>35282</v>
      </c>
      <c r="C718" s="31" t="s">
        <v>30</v>
      </c>
      <c r="D718" s="32" t="n">
        <v>3.83</v>
      </c>
      <c r="E718" s="32" t="n">
        <v>3.33</v>
      </c>
      <c r="F718" s="32" t="n">
        <v>12.49</v>
      </c>
      <c r="G718" s="0" t="n">
        <v>0.02</v>
      </c>
      <c r="H718" s="0" t="n">
        <v>9124</v>
      </c>
      <c r="I718" s="31" t="s">
        <v>3</v>
      </c>
      <c r="J718" s="31" t="s">
        <v>11</v>
      </c>
    </row>
    <row r="719" customFormat="false" ht="12.75" hidden="false" customHeight="false" outlineLevel="2" collapsed="false">
      <c r="A719" s="0" t="n">
        <v>5239</v>
      </c>
      <c r="B719" s="30" t="n">
        <v>35104</v>
      </c>
      <c r="C719" s="31" t="s">
        <v>30</v>
      </c>
      <c r="D719" s="32" t="n">
        <v>8.38</v>
      </c>
      <c r="E719" s="32" t="n">
        <v>6.34</v>
      </c>
      <c r="F719" s="32" t="n">
        <v>52.59</v>
      </c>
      <c r="G719" s="0" t="n">
        <v>0.01</v>
      </c>
      <c r="H719" s="0" t="n">
        <v>9104</v>
      </c>
      <c r="I719" s="31" t="s">
        <v>3</v>
      </c>
      <c r="J719" s="31" t="s">
        <v>10</v>
      </c>
    </row>
    <row r="720" customFormat="false" ht="12.75" hidden="false" customHeight="false" outlineLevel="2" collapsed="false">
      <c r="A720" s="0" t="n">
        <v>5228</v>
      </c>
      <c r="B720" s="30" t="n">
        <v>35179</v>
      </c>
      <c r="C720" s="31" t="s">
        <v>30</v>
      </c>
      <c r="D720" s="32" t="n">
        <v>3.68</v>
      </c>
      <c r="E720" s="32" t="n">
        <v>4.65</v>
      </c>
      <c r="F720" s="32" t="n">
        <v>17.11</v>
      </c>
      <c r="G720" s="0" t="n">
        <v>0</v>
      </c>
      <c r="H720" s="0" t="n">
        <v>9115</v>
      </c>
      <c r="I720" s="31" t="s">
        <v>3</v>
      </c>
      <c r="J720" s="31" t="s">
        <v>10</v>
      </c>
    </row>
    <row r="721" customFormat="false" ht="12.75" hidden="false" customHeight="false" outlineLevel="2" collapsed="false">
      <c r="A721" s="0" t="n">
        <v>5241</v>
      </c>
      <c r="B721" s="30" t="n">
        <v>35125</v>
      </c>
      <c r="C721" s="31" t="s">
        <v>30</v>
      </c>
      <c r="D721" s="32" t="n">
        <v>10.53</v>
      </c>
      <c r="E721" s="32" t="n">
        <v>5.73</v>
      </c>
      <c r="F721" s="32" t="n">
        <v>59.13</v>
      </c>
      <c r="G721" s="0" t="n">
        <v>0.02</v>
      </c>
      <c r="H721" s="0" t="n">
        <v>9128</v>
      </c>
      <c r="I721" s="31" t="s">
        <v>3</v>
      </c>
      <c r="J721" s="31" t="s">
        <v>10</v>
      </c>
    </row>
    <row r="722" customFormat="false" ht="12.75" hidden="false" customHeight="false" outlineLevel="2" collapsed="false">
      <c r="A722" s="0" t="n">
        <v>5209</v>
      </c>
      <c r="B722" s="30" t="n">
        <v>35174</v>
      </c>
      <c r="C722" s="31" t="s">
        <v>30</v>
      </c>
      <c r="D722" s="32" t="n">
        <v>7.36</v>
      </c>
      <c r="E722" s="32" t="n">
        <v>5.57</v>
      </c>
      <c r="F722" s="32" t="n">
        <v>39.76</v>
      </c>
      <c r="G722" s="0" t="n">
        <v>0.03</v>
      </c>
      <c r="H722" s="0" t="n">
        <v>9113</v>
      </c>
      <c r="I722" s="31" t="s">
        <v>3</v>
      </c>
      <c r="J722" s="31" t="s">
        <v>9</v>
      </c>
    </row>
    <row r="723" customFormat="false" ht="12.75" hidden="false" customHeight="false" outlineLevel="2" collapsed="false">
      <c r="A723" s="0" t="n">
        <v>5170</v>
      </c>
      <c r="B723" s="30" t="n">
        <v>35242</v>
      </c>
      <c r="C723" s="31" t="s">
        <v>30</v>
      </c>
      <c r="D723" s="32" t="n">
        <v>3.08</v>
      </c>
      <c r="E723" s="32" t="n">
        <v>2.8</v>
      </c>
      <c r="F723" s="32" t="n">
        <v>8.27</v>
      </c>
      <c r="G723" s="0" t="n">
        <v>0.04</v>
      </c>
      <c r="H723" s="0" t="n">
        <v>9102</v>
      </c>
      <c r="I723" s="31" t="s">
        <v>4</v>
      </c>
      <c r="J723" s="31" t="s">
        <v>11</v>
      </c>
    </row>
    <row r="724" customFormat="false" ht="12.75" hidden="false" customHeight="false" outlineLevel="1" collapsed="false">
      <c r="C724" s="36" t="s">
        <v>98</v>
      </c>
      <c r="D724" s="32" t="n">
        <f aca="false">SUBTOTAL(9,D663:D723)</f>
        <v>462.15</v>
      </c>
      <c r="E724" s="32" t="n">
        <f aca="false">SUBTOTAL(9,E663:E723)</f>
        <v>391.27</v>
      </c>
    </row>
    <row r="725" customFormat="false" ht="12.75" hidden="false" customHeight="false" outlineLevel="2" collapsed="false">
      <c r="A725" s="0" t="n">
        <v>5195</v>
      </c>
      <c r="B725" s="30" t="n">
        <v>35230</v>
      </c>
      <c r="C725" s="31" t="s">
        <v>31</v>
      </c>
      <c r="D725" s="32" t="n">
        <v>14.2</v>
      </c>
      <c r="E725" s="32" t="n">
        <v>9.67</v>
      </c>
      <c r="F725" s="32" t="n">
        <v>131.82</v>
      </c>
      <c r="G725" s="0" t="n">
        <v>0.04</v>
      </c>
      <c r="H725" s="0" t="n">
        <v>9114</v>
      </c>
      <c r="I725" s="31" t="s">
        <v>3</v>
      </c>
      <c r="J725" s="31" t="s">
        <v>11</v>
      </c>
    </row>
    <row r="726" customFormat="false" ht="12.75" hidden="false" customHeight="false" outlineLevel="2" collapsed="false">
      <c r="A726" s="0" t="n">
        <v>5090</v>
      </c>
      <c r="B726" s="30" t="n">
        <v>35207</v>
      </c>
      <c r="C726" s="31" t="s">
        <v>31</v>
      </c>
      <c r="D726" s="32" t="n">
        <v>7.72</v>
      </c>
      <c r="E726" s="32" t="n">
        <v>5.97</v>
      </c>
      <c r="F726" s="32" t="n">
        <v>46.08</v>
      </c>
      <c r="G726" s="0" t="n">
        <v>0</v>
      </c>
      <c r="H726" s="0" t="n">
        <v>9101</v>
      </c>
      <c r="I726" s="31" t="s">
        <v>5</v>
      </c>
      <c r="J726" s="31" t="s">
        <v>10</v>
      </c>
    </row>
    <row r="727" customFormat="false" ht="12.75" hidden="false" customHeight="false" outlineLevel="2" collapsed="false">
      <c r="A727" s="0" t="n">
        <v>5117</v>
      </c>
      <c r="B727" s="30" t="n">
        <v>35284</v>
      </c>
      <c r="C727" s="31" t="s">
        <v>31</v>
      </c>
      <c r="D727" s="32" t="n">
        <v>12.53</v>
      </c>
      <c r="E727" s="32" t="n">
        <v>6.97</v>
      </c>
      <c r="F727" s="32" t="n">
        <v>84.71</v>
      </c>
      <c r="G727" s="0" t="n">
        <v>0.03</v>
      </c>
      <c r="H727" s="0" t="n">
        <v>9121</v>
      </c>
      <c r="I727" s="31" t="s">
        <v>5</v>
      </c>
      <c r="J727" s="31" t="s">
        <v>8</v>
      </c>
    </row>
    <row r="728" customFormat="false" ht="12.75" hidden="false" customHeight="false" outlineLevel="2" collapsed="false">
      <c r="A728" s="0" t="n">
        <v>5006</v>
      </c>
      <c r="B728" s="30" t="n">
        <v>35119</v>
      </c>
      <c r="C728" s="31" t="s">
        <v>31</v>
      </c>
      <c r="D728" s="32" t="n">
        <v>5.13</v>
      </c>
      <c r="E728" s="32" t="n">
        <v>5.28</v>
      </c>
      <c r="F728" s="32" t="n">
        <v>26.27</v>
      </c>
      <c r="G728" s="0" t="n">
        <v>0.03</v>
      </c>
      <c r="H728" s="0" t="n">
        <v>9128</v>
      </c>
      <c r="I728" s="31" t="s">
        <v>3</v>
      </c>
      <c r="J728" s="31" t="s">
        <v>8</v>
      </c>
    </row>
    <row r="729" customFormat="false" ht="12.75" hidden="false" customHeight="false" outlineLevel="2" collapsed="false">
      <c r="A729" s="0" t="n">
        <v>5281</v>
      </c>
      <c r="B729" s="30" t="n">
        <v>35107</v>
      </c>
      <c r="C729" s="31" t="s">
        <v>31</v>
      </c>
      <c r="D729" s="32" t="n">
        <v>4.88</v>
      </c>
      <c r="E729" s="32" t="n">
        <v>6.49</v>
      </c>
      <c r="F729" s="32" t="n">
        <v>31.67</v>
      </c>
      <c r="G729" s="0" t="n">
        <v>0</v>
      </c>
      <c r="H729" s="0" t="n">
        <v>9124</v>
      </c>
      <c r="I729" s="31" t="s">
        <v>4</v>
      </c>
      <c r="J729" s="31" t="s">
        <v>8</v>
      </c>
    </row>
    <row r="730" customFormat="false" ht="12.75" hidden="false" customHeight="false" outlineLevel="2" collapsed="false">
      <c r="A730" s="0" t="n">
        <v>5133</v>
      </c>
      <c r="B730" s="30" t="n">
        <v>35071</v>
      </c>
      <c r="C730" s="31" t="s">
        <v>31</v>
      </c>
      <c r="D730" s="32" t="n">
        <v>7.11</v>
      </c>
      <c r="E730" s="32" t="n">
        <v>4.11</v>
      </c>
      <c r="F730" s="32" t="n">
        <v>28.05</v>
      </c>
      <c r="G730" s="0" t="n">
        <v>0.04</v>
      </c>
      <c r="H730" s="0" t="n">
        <v>9116</v>
      </c>
      <c r="I730" s="31" t="s">
        <v>4</v>
      </c>
      <c r="J730" s="31" t="s">
        <v>7</v>
      </c>
    </row>
    <row r="731" customFormat="false" ht="12.75" hidden="false" customHeight="false" outlineLevel="2" collapsed="false">
      <c r="A731" s="0" t="n">
        <v>5220</v>
      </c>
      <c r="B731" s="30" t="n">
        <v>35111</v>
      </c>
      <c r="C731" s="31" t="s">
        <v>31</v>
      </c>
      <c r="D731" s="32" t="n">
        <v>4.24</v>
      </c>
      <c r="E731" s="32" t="n">
        <v>7.94</v>
      </c>
      <c r="F731" s="32" t="n">
        <v>32.31</v>
      </c>
      <c r="G731" s="0" t="n">
        <v>0.04</v>
      </c>
      <c r="H731" s="0" t="n">
        <v>9104</v>
      </c>
      <c r="I731" s="31" t="s">
        <v>3</v>
      </c>
      <c r="J731" s="31" t="s">
        <v>7</v>
      </c>
    </row>
    <row r="732" customFormat="false" ht="12.75" hidden="false" customHeight="false" outlineLevel="2" collapsed="false">
      <c r="A732" s="0" t="n">
        <v>5209</v>
      </c>
      <c r="B732" s="30" t="n">
        <v>35393</v>
      </c>
      <c r="C732" s="31" t="s">
        <v>31</v>
      </c>
      <c r="D732" s="32" t="n">
        <v>2.49</v>
      </c>
      <c r="E732" s="32" t="n">
        <v>6.19</v>
      </c>
      <c r="F732" s="32" t="n">
        <v>14.95</v>
      </c>
      <c r="G732" s="0" t="n">
        <v>0.03</v>
      </c>
      <c r="H732" s="0" t="n">
        <v>9124</v>
      </c>
      <c r="I732" s="31" t="s">
        <v>4</v>
      </c>
      <c r="J732" s="31" t="s">
        <v>8</v>
      </c>
    </row>
    <row r="733" customFormat="false" ht="12.75" hidden="false" customHeight="false" outlineLevel="2" collapsed="false">
      <c r="A733" s="0" t="n">
        <v>5095</v>
      </c>
      <c r="B733" s="30" t="n">
        <v>35265</v>
      </c>
      <c r="C733" s="31" t="s">
        <v>31</v>
      </c>
      <c r="D733" s="32" t="n">
        <v>2.55</v>
      </c>
      <c r="E733" s="32" t="n">
        <v>7.86</v>
      </c>
      <c r="F733" s="32" t="n">
        <v>19.44</v>
      </c>
      <c r="G733" s="0" t="n">
        <v>0.03</v>
      </c>
      <c r="H733" s="0" t="n">
        <v>9124</v>
      </c>
      <c r="I733" s="31" t="s">
        <v>4</v>
      </c>
      <c r="J733" s="31" t="s">
        <v>10</v>
      </c>
    </row>
    <row r="734" customFormat="false" ht="12.75" hidden="false" customHeight="false" outlineLevel="2" collapsed="false">
      <c r="A734" s="0" t="n">
        <v>5234</v>
      </c>
      <c r="B734" s="30" t="n">
        <v>35072</v>
      </c>
      <c r="C734" s="31" t="s">
        <v>31</v>
      </c>
      <c r="D734" s="32" t="n">
        <v>2.66</v>
      </c>
      <c r="E734" s="32" t="n">
        <v>4.69</v>
      </c>
      <c r="F734" s="32" t="n">
        <v>12.35</v>
      </c>
      <c r="G734" s="0" t="n">
        <v>0.01</v>
      </c>
      <c r="H734" s="0" t="n">
        <v>9123</v>
      </c>
      <c r="I734" s="31" t="s">
        <v>4</v>
      </c>
      <c r="J734" s="31" t="s">
        <v>8</v>
      </c>
    </row>
    <row r="735" customFormat="false" ht="12.75" hidden="false" customHeight="false" outlineLevel="2" collapsed="false">
      <c r="A735" s="0" t="n">
        <v>5224</v>
      </c>
      <c r="B735" s="30" t="n">
        <v>35140</v>
      </c>
      <c r="C735" s="31" t="s">
        <v>31</v>
      </c>
      <c r="D735" s="32" t="n">
        <v>8.64</v>
      </c>
      <c r="E735" s="32" t="n">
        <v>8.75</v>
      </c>
      <c r="F735" s="32" t="n">
        <v>73.33</v>
      </c>
      <c r="G735" s="0" t="n">
        <v>0.03</v>
      </c>
      <c r="H735" s="0" t="n">
        <v>9122</v>
      </c>
      <c r="I735" s="31" t="s">
        <v>3</v>
      </c>
      <c r="J735" s="31" t="s">
        <v>10</v>
      </c>
    </row>
    <row r="736" customFormat="false" ht="12.75" hidden="false" customHeight="false" outlineLevel="2" collapsed="false">
      <c r="A736" s="0" t="n">
        <v>5065</v>
      </c>
      <c r="B736" s="30" t="n">
        <v>35202</v>
      </c>
      <c r="C736" s="31" t="s">
        <v>31</v>
      </c>
      <c r="D736" s="32" t="n">
        <v>1.35</v>
      </c>
      <c r="E736" s="32" t="n">
        <v>5.65</v>
      </c>
      <c r="F736" s="32" t="n">
        <v>7.47</v>
      </c>
      <c r="G736" s="0" t="n">
        <v>0.02</v>
      </c>
      <c r="H736" s="0" t="n">
        <v>9128</v>
      </c>
      <c r="I736" s="31" t="s">
        <v>5</v>
      </c>
      <c r="J736" s="31" t="s">
        <v>10</v>
      </c>
    </row>
    <row r="737" customFormat="false" ht="12.75" hidden="false" customHeight="false" outlineLevel="2" collapsed="false">
      <c r="A737" s="0" t="n">
        <v>5030</v>
      </c>
      <c r="B737" s="30" t="n">
        <v>35244</v>
      </c>
      <c r="C737" s="31" t="s">
        <v>31</v>
      </c>
      <c r="D737" s="32" t="n">
        <v>6.91</v>
      </c>
      <c r="E737" s="32" t="n">
        <v>3.81</v>
      </c>
      <c r="F737" s="32" t="n">
        <v>25.27</v>
      </c>
      <c r="G737" s="0" t="n">
        <v>0.04</v>
      </c>
      <c r="H737" s="0" t="n">
        <v>9101</v>
      </c>
      <c r="I737" s="31" t="s">
        <v>4</v>
      </c>
      <c r="J737" s="31" t="s">
        <v>7</v>
      </c>
    </row>
    <row r="738" customFormat="false" ht="12.75" hidden="false" customHeight="false" outlineLevel="2" collapsed="false">
      <c r="A738" s="0" t="n">
        <v>5130</v>
      </c>
      <c r="B738" s="30" t="n">
        <v>35343</v>
      </c>
      <c r="C738" s="31" t="s">
        <v>31</v>
      </c>
      <c r="D738" s="32" t="n">
        <v>12.33</v>
      </c>
      <c r="E738" s="32" t="n">
        <v>8.48</v>
      </c>
      <c r="F738" s="32" t="n">
        <v>100.37</v>
      </c>
      <c r="G738" s="0" t="n">
        <v>0.04</v>
      </c>
      <c r="H738" s="0" t="n">
        <v>9114</v>
      </c>
      <c r="I738" s="31" t="s">
        <v>4</v>
      </c>
      <c r="J738" s="31" t="s">
        <v>8</v>
      </c>
    </row>
    <row r="739" customFormat="false" ht="12.75" hidden="false" customHeight="false" outlineLevel="2" collapsed="false">
      <c r="A739" s="0" t="n">
        <v>5264</v>
      </c>
      <c r="B739" s="30" t="n">
        <v>35240</v>
      </c>
      <c r="C739" s="31" t="s">
        <v>31</v>
      </c>
      <c r="D739" s="32" t="n">
        <v>2.68</v>
      </c>
      <c r="E739" s="32" t="n">
        <v>6.09</v>
      </c>
      <c r="F739" s="32" t="n">
        <v>16.32</v>
      </c>
      <c r="G739" s="0" t="n">
        <v>0</v>
      </c>
      <c r="H739" s="0" t="n">
        <v>9102</v>
      </c>
      <c r="I739" s="31" t="s">
        <v>5</v>
      </c>
      <c r="J739" s="31" t="s">
        <v>10</v>
      </c>
    </row>
    <row r="740" customFormat="false" ht="12.75" hidden="false" customHeight="false" outlineLevel="2" collapsed="false">
      <c r="A740" s="0" t="n">
        <v>5101</v>
      </c>
      <c r="B740" s="30" t="n">
        <v>35122</v>
      </c>
      <c r="C740" s="31" t="s">
        <v>31</v>
      </c>
      <c r="D740" s="32" t="n">
        <v>8.34</v>
      </c>
      <c r="E740" s="32" t="n">
        <v>7.55</v>
      </c>
      <c r="F740" s="32" t="n">
        <v>60.44</v>
      </c>
      <c r="G740" s="0" t="n">
        <v>0.04</v>
      </c>
      <c r="H740" s="0" t="n">
        <v>9106</v>
      </c>
      <c r="I740" s="31" t="s">
        <v>4</v>
      </c>
      <c r="J740" s="31" t="s">
        <v>11</v>
      </c>
    </row>
    <row r="741" customFormat="false" ht="12.75" hidden="false" customHeight="false" outlineLevel="2" collapsed="false">
      <c r="A741" s="0" t="n">
        <v>5015</v>
      </c>
      <c r="B741" s="30" t="n">
        <v>35400</v>
      </c>
      <c r="C741" s="31" t="s">
        <v>31</v>
      </c>
      <c r="D741" s="32" t="n">
        <v>8.72</v>
      </c>
      <c r="E741" s="32" t="n">
        <v>6.85</v>
      </c>
      <c r="F741" s="32" t="n">
        <v>57.34</v>
      </c>
      <c r="G741" s="0" t="n">
        <v>0.04</v>
      </c>
      <c r="H741" s="0" t="n">
        <v>9112</v>
      </c>
      <c r="I741" s="31" t="s">
        <v>3</v>
      </c>
      <c r="J741" s="31" t="s">
        <v>11</v>
      </c>
    </row>
    <row r="742" customFormat="false" ht="12.75" hidden="false" customHeight="false" outlineLevel="2" collapsed="false">
      <c r="A742" s="0" t="n">
        <v>5183</v>
      </c>
      <c r="B742" s="30" t="n">
        <v>35170</v>
      </c>
      <c r="C742" s="31" t="s">
        <v>31</v>
      </c>
      <c r="D742" s="32" t="n">
        <v>8.04</v>
      </c>
      <c r="E742" s="32" t="n">
        <v>2.52</v>
      </c>
      <c r="F742" s="32" t="n">
        <v>19.85</v>
      </c>
      <c r="G742" s="0" t="n">
        <v>0.02</v>
      </c>
      <c r="H742" s="0" t="n">
        <v>9124</v>
      </c>
      <c r="I742" s="31" t="s">
        <v>5</v>
      </c>
      <c r="J742" s="31" t="s">
        <v>8</v>
      </c>
    </row>
    <row r="743" customFormat="false" ht="12.75" hidden="false" customHeight="false" outlineLevel="2" collapsed="false">
      <c r="A743" s="0" t="n">
        <v>5176</v>
      </c>
      <c r="B743" s="30" t="n">
        <v>35274</v>
      </c>
      <c r="C743" s="31" t="s">
        <v>31</v>
      </c>
      <c r="D743" s="32" t="n">
        <v>6.55</v>
      </c>
      <c r="E743" s="32" t="n">
        <v>8.71</v>
      </c>
      <c r="F743" s="32" t="n">
        <v>56.47</v>
      </c>
      <c r="G743" s="0" t="n">
        <v>0.01</v>
      </c>
      <c r="H743" s="0" t="n">
        <v>9118</v>
      </c>
      <c r="I743" s="31" t="s">
        <v>4</v>
      </c>
      <c r="J743" s="31" t="s">
        <v>10</v>
      </c>
    </row>
    <row r="744" customFormat="false" ht="12.75" hidden="false" customHeight="false" outlineLevel="2" collapsed="false">
      <c r="A744" s="0" t="n">
        <v>5094</v>
      </c>
      <c r="B744" s="30" t="n">
        <v>35095</v>
      </c>
      <c r="C744" s="31" t="s">
        <v>31</v>
      </c>
      <c r="D744" s="32" t="n">
        <v>7.15</v>
      </c>
      <c r="E744" s="32" t="n">
        <v>7.86</v>
      </c>
      <c r="F744" s="32" t="n">
        <v>54.51</v>
      </c>
      <c r="G744" s="0" t="n">
        <v>0.03</v>
      </c>
      <c r="H744" s="0" t="n">
        <v>9105</v>
      </c>
      <c r="I744" s="31" t="s">
        <v>3</v>
      </c>
      <c r="J744" s="31" t="s">
        <v>11</v>
      </c>
    </row>
    <row r="745" customFormat="false" ht="12.75" hidden="false" customHeight="false" outlineLevel="2" collapsed="false">
      <c r="A745" s="0" t="n">
        <v>5055</v>
      </c>
      <c r="B745" s="30" t="n">
        <v>35252</v>
      </c>
      <c r="C745" s="31" t="s">
        <v>31</v>
      </c>
      <c r="D745" s="32" t="n">
        <v>6.87</v>
      </c>
      <c r="E745" s="32" t="n">
        <v>6.93</v>
      </c>
      <c r="F745" s="32" t="n">
        <v>45.7</v>
      </c>
      <c r="G745" s="0" t="n">
        <v>0.04</v>
      </c>
      <c r="H745" s="0" t="n">
        <v>9126</v>
      </c>
      <c r="I745" s="31" t="s">
        <v>3</v>
      </c>
      <c r="J745" s="31" t="s">
        <v>9</v>
      </c>
    </row>
    <row r="746" customFormat="false" ht="12.75" hidden="false" customHeight="false" outlineLevel="2" collapsed="false">
      <c r="A746" s="0" t="n">
        <v>5173</v>
      </c>
      <c r="B746" s="30" t="n">
        <v>35104</v>
      </c>
      <c r="C746" s="31" t="s">
        <v>31</v>
      </c>
      <c r="D746" s="32" t="n">
        <v>13.97</v>
      </c>
      <c r="E746" s="32" t="n">
        <v>9.71</v>
      </c>
      <c r="F746" s="32" t="n">
        <v>134.29</v>
      </c>
      <c r="G746" s="0" t="n">
        <v>0.01</v>
      </c>
      <c r="H746" s="0" t="n">
        <v>9116</v>
      </c>
      <c r="I746" s="31" t="s">
        <v>5</v>
      </c>
      <c r="J746" s="31" t="s">
        <v>8</v>
      </c>
    </row>
    <row r="747" customFormat="false" ht="12.75" hidden="false" customHeight="false" outlineLevel="2" collapsed="false">
      <c r="A747" s="0" t="n">
        <v>5260</v>
      </c>
      <c r="B747" s="30" t="n">
        <v>35253</v>
      </c>
      <c r="C747" s="31" t="s">
        <v>31</v>
      </c>
      <c r="D747" s="32" t="n">
        <v>2.99</v>
      </c>
      <c r="E747" s="32" t="n">
        <v>9.15</v>
      </c>
      <c r="F747" s="32" t="n">
        <v>26.53</v>
      </c>
      <c r="G747" s="0" t="n">
        <v>0.03</v>
      </c>
      <c r="H747" s="0" t="n">
        <v>9128</v>
      </c>
      <c r="I747" s="31" t="s">
        <v>5</v>
      </c>
      <c r="J747" s="31" t="s">
        <v>9</v>
      </c>
    </row>
    <row r="748" customFormat="false" ht="12.75" hidden="false" customHeight="false" outlineLevel="2" collapsed="false">
      <c r="A748" s="0" t="n">
        <v>5215</v>
      </c>
      <c r="B748" s="30" t="n">
        <v>35417</v>
      </c>
      <c r="C748" s="31" t="s">
        <v>31</v>
      </c>
      <c r="D748" s="32" t="n">
        <v>7.67</v>
      </c>
      <c r="E748" s="32" t="n">
        <v>6.2</v>
      </c>
      <c r="F748" s="32" t="n">
        <v>45.65</v>
      </c>
      <c r="G748" s="0" t="n">
        <v>0.04</v>
      </c>
      <c r="H748" s="0" t="n">
        <v>9103</v>
      </c>
      <c r="I748" s="31" t="s">
        <v>5</v>
      </c>
      <c r="J748" s="31" t="s">
        <v>11</v>
      </c>
    </row>
    <row r="749" customFormat="false" ht="12.75" hidden="false" customHeight="false" outlineLevel="2" collapsed="false">
      <c r="A749" s="0" t="n">
        <v>5251</v>
      </c>
      <c r="B749" s="30" t="n">
        <v>35252</v>
      </c>
      <c r="C749" s="31" t="s">
        <v>31</v>
      </c>
      <c r="D749" s="32" t="n">
        <v>7.29</v>
      </c>
      <c r="E749" s="32" t="n">
        <v>5.48</v>
      </c>
      <c r="F749" s="32" t="n">
        <v>39.15</v>
      </c>
      <c r="G749" s="0" t="n">
        <v>0.02</v>
      </c>
      <c r="H749" s="0" t="n">
        <v>9124</v>
      </c>
      <c r="I749" s="31" t="s">
        <v>3</v>
      </c>
      <c r="J749" s="31" t="s">
        <v>11</v>
      </c>
    </row>
    <row r="750" customFormat="false" ht="12.75" hidden="false" customHeight="false" outlineLevel="2" collapsed="false">
      <c r="A750" s="0" t="n">
        <v>5287</v>
      </c>
      <c r="B750" s="30" t="n">
        <v>35139</v>
      </c>
      <c r="C750" s="31" t="s">
        <v>31</v>
      </c>
      <c r="D750" s="32" t="n">
        <v>5.74</v>
      </c>
      <c r="E750" s="32" t="n">
        <v>5.51</v>
      </c>
      <c r="F750" s="32" t="n">
        <v>31.31</v>
      </c>
      <c r="G750" s="0" t="n">
        <v>0.01</v>
      </c>
      <c r="H750" s="0" t="n">
        <v>9113</v>
      </c>
      <c r="I750" s="31" t="s">
        <v>5</v>
      </c>
      <c r="J750" s="31" t="s">
        <v>9</v>
      </c>
    </row>
    <row r="751" customFormat="false" ht="12.75" hidden="false" customHeight="false" outlineLevel="2" collapsed="false">
      <c r="A751" s="0" t="n">
        <v>5266</v>
      </c>
      <c r="B751" s="30" t="n">
        <v>35143</v>
      </c>
      <c r="C751" s="31" t="s">
        <v>31</v>
      </c>
      <c r="D751" s="32" t="n">
        <v>3.03</v>
      </c>
      <c r="E751" s="32" t="n">
        <v>2.93</v>
      </c>
      <c r="F751" s="32" t="n">
        <v>8.52</v>
      </c>
      <c r="G751" s="0" t="n">
        <v>0.04</v>
      </c>
      <c r="H751" s="0" t="n">
        <v>9115</v>
      </c>
      <c r="I751" s="31" t="s">
        <v>3</v>
      </c>
      <c r="J751" s="31" t="s">
        <v>7</v>
      </c>
    </row>
    <row r="752" customFormat="false" ht="12.75" hidden="false" customHeight="false" outlineLevel="2" collapsed="false">
      <c r="A752" s="0" t="n">
        <v>5184</v>
      </c>
      <c r="B752" s="30" t="n">
        <v>35239</v>
      </c>
      <c r="C752" s="31" t="s">
        <v>31</v>
      </c>
      <c r="D752" s="32" t="n">
        <v>13.06</v>
      </c>
      <c r="E752" s="32" t="n">
        <v>9.75</v>
      </c>
      <c r="F752" s="32" t="n">
        <v>123.51</v>
      </c>
      <c r="G752" s="0" t="n">
        <v>0.03</v>
      </c>
      <c r="H752" s="0" t="n">
        <v>9128</v>
      </c>
      <c r="I752" s="31" t="s">
        <v>4</v>
      </c>
      <c r="J752" s="31" t="s">
        <v>7</v>
      </c>
    </row>
    <row r="753" customFormat="false" ht="12.75" hidden="false" customHeight="false" outlineLevel="2" collapsed="false">
      <c r="A753" s="0" t="n">
        <v>5056</v>
      </c>
      <c r="B753" s="30" t="n">
        <v>35359</v>
      </c>
      <c r="C753" s="31" t="s">
        <v>31</v>
      </c>
      <c r="D753" s="32" t="n">
        <v>9.65</v>
      </c>
      <c r="E753" s="32" t="n">
        <v>3.93</v>
      </c>
      <c r="F753" s="32" t="n">
        <v>36.78</v>
      </c>
      <c r="G753" s="0" t="n">
        <v>0.03</v>
      </c>
      <c r="H753" s="0" t="n">
        <v>9118</v>
      </c>
      <c r="I753" s="31" t="s">
        <v>5</v>
      </c>
      <c r="J753" s="31" t="s">
        <v>11</v>
      </c>
    </row>
    <row r="754" customFormat="false" ht="12.75" hidden="false" customHeight="false" outlineLevel="2" collapsed="false">
      <c r="A754" s="0" t="n">
        <v>5237</v>
      </c>
      <c r="B754" s="30" t="n">
        <v>35148</v>
      </c>
      <c r="C754" s="31" t="s">
        <v>31</v>
      </c>
      <c r="D754" s="32" t="n">
        <v>7.3</v>
      </c>
      <c r="E754" s="32" t="n">
        <v>3.11</v>
      </c>
      <c r="F754" s="32" t="n">
        <v>21.79</v>
      </c>
      <c r="G754" s="0" t="n">
        <v>0.04</v>
      </c>
      <c r="H754" s="0" t="n">
        <v>9105</v>
      </c>
      <c r="I754" s="31" t="s">
        <v>3</v>
      </c>
      <c r="J754" s="31" t="s">
        <v>7</v>
      </c>
    </row>
    <row r="755" customFormat="false" ht="12.75" hidden="false" customHeight="false" outlineLevel="2" collapsed="false">
      <c r="A755" s="0" t="n">
        <v>5258</v>
      </c>
      <c r="B755" s="30" t="n">
        <v>35080</v>
      </c>
      <c r="C755" s="31" t="s">
        <v>31</v>
      </c>
      <c r="D755" s="32" t="n">
        <v>6.95</v>
      </c>
      <c r="E755" s="32" t="n">
        <v>6.48</v>
      </c>
      <c r="F755" s="32" t="n">
        <v>45.03</v>
      </c>
      <c r="G755" s="0" t="n">
        <v>0</v>
      </c>
      <c r="H755" s="0" t="n">
        <v>9127</v>
      </c>
      <c r="I755" s="31" t="s">
        <v>3</v>
      </c>
      <c r="J755" s="31" t="s">
        <v>10</v>
      </c>
    </row>
    <row r="756" customFormat="false" ht="12.75" hidden="false" customHeight="false" outlineLevel="2" collapsed="false">
      <c r="A756" s="0" t="n">
        <v>5149</v>
      </c>
      <c r="B756" s="30" t="n">
        <v>35378</v>
      </c>
      <c r="C756" s="31" t="s">
        <v>31</v>
      </c>
      <c r="D756" s="32" t="n">
        <v>10.08</v>
      </c>
      <c r="E756" s="32" t="n">
        <v>9.16</v>
      </c>
      <c r="F756" s="32" t="n">
        <v>90.48</v>
      </c>
      <c r="G756" s="0" t="n">
        <v>0.02</v>
      </c>
      <c r="H756" s="0" t="n">
        <v>9126</v>
      </c>
      <c r="I756" s="31" t="s">
        <v>5</v>
      </c>
      <c r="J756" s="31" t="s">
        <v>10</v>
      </c>
    </row>
    <row r="757" customFormat="false" ht="12.75" hidden="false" customHeight="false" outlineLevel="2" collapsed="false">
      <c r="A757" s="0" t="n">
        <v>5154</v>
      </c>
      <c r="B757" s="30" t="n">
        <v>35283</v>
      </c>
      <c r="C757" s="31" t="s">
        <v>31</v>
      </c>
      <c r="D757" s="32" t="n">
        <v>4.46</v>
      </c>
      <c r="E757" s="32" t="n">
        <v>7.76</v>
      </c>
      <c r="F757" s="32" t="n">
        <v>34.26</v>
      </c>
      <c r="G757" s="0" t="n">
        <v>0.01</v>
      </c>
      <c r="H757" s="0" t="n">
        <v>9107</v>
      </c>
      <c r="I757" s="31" t="s">
        <v>4</v>
      </c>
      <c r="J757" s="31" t="s">
        <v>9</v>
      </c>
    </row>
    <row r="758" customFormat="false" ht="12.75" hidden="false" customHeight="false" outlineLevel="2" collapsed="false">
      <c r="A758" s="0" t="n">
        <v>5150</v>
      </c>
      <c r="B758" s="30" t="n">
        <v>35313</v>
      </c>
      <c r="C758" s="31" t="s">
        <v>31</v>
      </c>
      <c r="D758" s="32" t="n">
        <v>8</v>
      </c>
      <c r="E758" s="32" t="n">
        <v>5.75</v>
      </c>
      <c r="F758" s="32" t="n">
        <v>46</v>
      </c>
      <c r="G758" s="0" t="n">
        <v>0</v>
      </c>
      <c r="H758" s="0" t="n">
        <v>9125</v>
      </c>
      <c r="I758" s="31" t="s">
        <v>4</v>
      </c>
      <c r="J758" s="31" t="s">
        <v>10</v>
      </c>
    </row>
    <row r="759" customFormat="false" ht="12.75" hidden="false" customHeight="false" outlineLevel="2" collapsed="false">
      <c r="A759" s="0" t="n">
        <v>5246</v>
      </c>
      <c r="B759" s="30" t="n">
        <v>35367</v>
      </c>
      <c r="C759" s="31" t="s">
        <v>31</v>
      </c>
      <c r="D759" s="32" t="n">
        <v>12.34</v>
      </c>
      <c r="E759" s="32" t="n">
        <v>6.09</v>
      </c>
      <c r="F759" s="32" t="n">
        <v>72.14</v>
      </c>
      <c r="G759" s="0" t="n">
        <v>0.04</v>
      </c>
      <c r="H759" s="0" t="n">
        <v>9125</v>
      </c>
      <c r="I759" s="31" t="s">
        <v>4</v>
      </c>
      <c r="J759" s="31" t="s">
        <v>9</v>
      </c>
    </row>
    <row r="760" customFormat="false" ht="12.75" hidden="false" customHeight="false" outlineLevel="2" collapsed="false">
      <c r="A760" s="0" t="n">
        <v>5193</v>
      </c>
      <c r="B760" s="30" t="n">
        <v>35392</v>
      </c>
      <c r="C760" s="31" t="s">
        <v>31</v>
      </c>
      <c r="D760" s="32" t="n">
        <v>3.34</v>
      </c>
      <c r="E760" s="32" t="n">
        <v>6.52</v>
      </c>
      <c r="F760" s="32" t="n">
        <v>21.34</v>
      </c>
      <c r="G760" s="0" t="n">
        <v>0.02</v>
      </c>
      <c r="H760" s="0" t="n">
        <v>9115</v>
      </c>
      <c r="I760" s="31" t="s">
        <v>4</v>
      </c>
      <c r="J760" s="31" t="s">
        <v>10</v>
      </c>
    </row>
    <row r="761" customFormat="false" ht="12.75" hidden="false" customHeight="false" outlineLevel="2" collapsed="false">
      <c r="A761" s="0" t="n">
        <v>5227</v>
      </c>
      <c r="B761" s="30" t="n">
        <v>35317</v>
      </c>
      <c r="C761" s="31" t="s">
        <v>31</v>
      </c>
      <c r="D761" s="32" t="n">
        <v>12.16</v>
      </c>
      <c r="E761" s="32" t="n">
        <v>2.69</v>
      </c>
      <c r="F761" s="32" t="n">
        <v>32.38</v>
      </c>
      <c r="G761" s="0" t="n">
        <v>0.01</v>
      </c>
      <c r="H761" s="0" t="n">
        <v>9109</v>
      </c>
      <c r="I761" s="31" t="s">
        <v>3</v>
      </c>
      <c r="J761" s="31" t="s">
        <v>7</v>
      </c>
    </row>
    <row r="762" customFormat="false" ht="12.75" hidden="false" customHeight="false" outlineLevel="2" collapsed="false">
      <c r="A762" s="0" t="n">
        <v>5223</v>
      </c>
      <c r="B762" s="30" t="n">
        <v>35265</v>
      </c>
      <c r="C762" s="31" t="s">
        <v>31</v>
      </c>
      <c r="D762" s="32" t="n">
        <v>3.86</v>
      </c>
      <c r="E762" s="32" t="n">
        <v>6.22</v>
      </c>
      <c r="F762" s="32" t="n">
        <v>23.28</v>
      </c>
      <c r="G762" s="0" t="n">
        <v>0.03</v>
      </c>
      <c r="H762" s="0" t="n">
        <v>9128</v>
      </c>
      <c r="I762" s="31" t="s">
        <v>4</v>
      </c>
      <c r="J762" s="31" t="s">
        <v>11</v>
      </c>
    </row>
    <row r="763" customFormat="false" ht="12.75" hidden="false" customHeight="false" outlineLevel="2" collapsed="false">
      <c r="A763" s="0" t="n">
        <v>5177</v>
      </c>
      <c r="B763" s="30" t="n">
        <v>35334</v>
      </c>
      <c r="C763" s="31" t="s">
        <v>31</v>
      </c>
      <c r="D763" s="32" t="n">
        <v>8.87</v>
      </c>
      <c r="E763" s="32" t="n">
        <v>2.56</v>
      </c>
      <c r="F763" s="32" t="n">
        <v>22.02</v>
      </c>
      <c r="G763" s="0" t="n">
        <v>0.03</v>
      </c>
      <c r="H763" s="0" t="n">
        <v>9103</v>
      </c>
      <c r="I763" s="31" t="s">
        <v>5</v>
      </c>
      <c r="J763" s="31" t="s">
        <v>11</v>
      </c>
    </row>
    <row r="764" customFormat="false" ht="12.75" hidden="false" customHeight="false" outlineLevel="2" collapsed="false">
      <c r="A764" s="0" t="n">
        <v>5133</v>
      </c>
      <c r="B764" s="30" t="n">
        <v>35271</v>
      </c>
      <c r="C764" s="31" t="s">
        <v>31</v>
      </c>
      <c r="D764" s="32" t="n">
        <v>12.43</v>
      </c>
      <c r="E764" s="32" t="n">
        <v>8.39</v>
      </c>
      <c r="F764" s="32" t="n">
        <v>102.2</v>
      </c>
      <c r="G764" s="0" t="n">
        <v>0.02</v>
      </c>
      <c r="H764" s="0" t="n">
        <v>9117</v>
      </c>
      <c r="I764" s="31" t="s">
        <v>4</v>
      </c>
      <c r="J764" s="31" t="s">
        <v>7</v>
      </c>
    </row>
    <row r="765" customFormat="false" ht="12.75" hidden="false" customHeight="false" outlineLevel="2" collapsed="false">
      <c r="A765" s="0" t="n">
        <v>5243</v>
      </c>
      <c r="B765" s="30" t="n">
        <v>35316</v>
      </c>
      <c r="C765" s="31" t="s">
        <v>31</v>
      </c>
      <c r="D765" s="32" t="n">
        <v>5.52</v>
      </c>
      <c r="E765" s="32" t="n">
        <v>9.33</v>
      </c>
      <c r="F765" s="32" t="n">
        <v>50.47</v>
      </c>
      <c r="G765" s="0" t="n">
        <v>0.02</v>
      </c>
      <c r="H765" s="0" t="n">
        <v>9122</v>
      </c>
      <c r="I765" s="31" t="s">
        <v>4</v>
      </c>
      <c r="J765" s="31" t="s">
        <v>8</v>
      </c>
    </row>
    <row r="766" customFormat="false" ht="12.75" hidden="false" customHeight="false" outlineLevel="2" collapsed="false">
      <c r="A766" s="0" t="n">
        <v>5267</v>
      </c>
      <c r="B766" s="30" t="n">
        <v>35228</v>
      </c>
      <c r="C766" s="31" t="s">
        <v>31</v>
      </c>
      <c r="D766" s="32" t="n">
        <v>13.79</v>
      </c>
      <c r="E766" s="32" t="n">
        <v>5.08</v>
      </c>
      <c r="F766" s="32" t="n">
        <v>68.65</v>
      </c>
      <c r="G766" s="0" t="n">
        <v>0.02</v>
      </c>
      <c r="H766" s="0" t="n">
        <v>9103</v>
      </c>
      <c r="I766" s="31" t="s">
        <v>5</v>
      </c>
      <c r="J766" s="31" t="s">
        <v>9</v>
      </c>
    </row>
    <row r="767" customFormat="false" ht="12.75" hidden="false" customHeight="false" outlineLevel="2" collapsed="false">
      <c r="A767" s="0" t="n">
        <v>5258</v>
      </c>
      <c r="B767" s="30" t="n">
        <v>35295</v>
      </c>
      <c r="C767" s="31" t="s">
        <v>31</v>
      </c>
      <c r="D767" s="32" t="n">
        <v>1.24</v>
      </c>
      <c r="E767" s="32" t="n">
        <v>6.09</v>
      </c>
      <c r="F767" s="32" t="n">
        <v>7.32</v>
      </c>
      <c r="G767" s="0" t="n">
        <v>0.03</v>
      </c>
      <c r="H767" s="0" t="n">
        <v>9109</v>
      </c>
      <c r="I767" s="31" t="s">
        <v>3</v>
      </c>
      <c r="J767" s="31" t="s">
        <v>7</v>
      </c>
    </row>
    <row r="768" customFormat="false" ht="12.75" hidden="false" customHeight="false" outlineLevel="2" collapsed="false">
      <c r="A768" s="0" t="n">
        <v>5033</v>
      </c>
      <c r="B768" s="30" t="n">
        <v>35325</v>
      </c>
      <c r="C768" s="31" t="s">
        <v>31</v>
      </c>
      <c r="D768" s="32" t="n">
        <v>4.75</v>
      </c>
      <c r="E768" s="32" t="n">
        <v>4.15</v>
      </c>
      <c r="F768" s="32" t="n">
        <v>19.51</v>
      </c>
      <c r="G768" s="0" t="n">
        <v>0.01</v>
      </c>
      <c r="H768" s="0" t="n">
        <v>9108</v>
      </c>
      <c r="I768" s="31" t="s">
        <v>4</v>
      </c>
      <c r="J768" s="31" t="s">
        <v>11</v>
      </c>
    </row>
    <row r="769" customFormat="false" ht="12.75" hidden="false" customHeight="false" outlineLevel="2" collapsed="false">
      <c r="A769" s="0" t="n">
        <v>5029</v>
      </c>
      <c r="B769" s="30" t="n">
        <v>35424</v>
      </c>
      <c r="C769" s="31" t="s">
        <v>31</v>
      </c>
      <c r="D769" s="32" t="n">
        <v>2.74</v>
      </c>
      <c r="E769" s="32" t="n">
        <v>5.15</v>
      </c>
      <c r="F769" s="32" t="n">
        <v>14.11</v>
      </c>
      <c r="G769" s="0" t="n">
        <v>0</v>
      </c>
      <c r="H769" s="0" t="n">
        <v>9129</v>
      </c>
      <c r="I769" s="31" t="s">
        <v>4</v>
      </c>
      <c r="J769" s="31" t="s">
        <v>11</v>
      </c>
    </row>
    <row r="770" customFormat="false" ht="12.75" hidden="false" customHeight="false" outlineLevel="2" collapsed="false">
      <c r="A770" s="0" t="n">
        <v>5238</v>
      </c>
      <c r="B770" s="30" t="n">
        <v>35383</v>
      </c>
      <c r="C770" s="31" t="s">
        <v>31</v>
      </c>
      <c r="D770" s="32" t="n">
        <v>1.19</v>
      </c>
      <c r="E770" s="32" t="n">
        <v>2.68</v>
      </c>
      <c r="F770" s="32" t="n">
        <v>3.15</v>
      </c>
      <c r="G770" s="0" t="n">
        <v>0.01</v>
      </c>
      <c r="H770" s="0" t="n">
        <v>9127</v>
      </c>
      <c r="I770" s="31" t="s">
        <v>4</v>
      </c>
      <c r="J770" s="31" t="s">
        <v>8</v>
      </c>
    </row>
    <row r="771" customFormat="false" ht="12.75" hidden="false" customHeight="false" outlineLevel="2" collapsed="false">
      <c r="A771" s="0" t="n">
        <v>5267</v>
      </c>
      <c r="B771" s="30" t="n">
        <v>35207</v>
      </c>
      <c r="C771" s="31" t="s">
        <v>31</v>
      </c>
      <c r="D771" s="32" t="n">
        <v>4.3</v>
      </c>
      <c r="E771" s="32" t="n">
        <v>9.99</v>
      </c>
      <c r="F771" s="32" t="n">
        <v>41.23</v>
      </c>
      <c r="G771" s="0" t="n">
        <v>0.04</v>
      </c>
      <c r="H771" s="0" t="n">
        <v>9125</v>
      </c>
      <c r="I771" s="31" t="s">
        <v>4</v>
      </c>
      <c r="J771" s="31" t="s">
        <v>9</v>
      </c>
    </row>
    <row r="772" customFormat="false" ht="12.75" hidden="false" customHeight="false" outlineLevel="2" collapsed="false">
      <c r="A772" s="0" t="n">
        <v>5099</v>
      </c>
      <c r="B772" s="30" t="n">
        <v>35411</v>
      </c>
      <c r="C772" s="31" t="s">
        <v>31</v>
      </c>
      <c r="D772" s="32" t="n">
        <v>2.48</v>
      </c>
      <c r="E772" s="32" t="n">
        <v>3.56</v>
      </c>
      <c r="F772" s="32" t="n">
        <v>8.65</v>
      </c>
      <c r="G772" s="0" t="n">
        <v>0.02</v>
      </c>
      <c r="H772" s="0" t="n">
        <v>9110</v>
      </c>
      <c r="I772" s="31" t="s">
        <v>3</v>
      </c>
      <c r="J772" s="31" t="s">
        <v>11</v>
      </c>
    </row>
    <row r="773" customFormat="false" ht="12.75" hidden="false" customHeight="false" outlineLevel="2" collapsed="false">
      <c r="A773" s="0" t="n">
        <v>5093</v>
      </c>
      <c r="B773" s="30" t="n">
        <v>35239</v>
      </c>
      <c r="C773" s="31" t="s">
        <v>31</v>
      </c>
      <c r="D773" s="32" t="n">
        <v>2.68</v>
      </c>
      <c r="E773" s="32" t="n">
        <v>2.97</v>
      </c>
      <c r="F773" s="32" t="n">
        <v>7.72</v>
      </c>
      <c r="G773" s="0" t="n">
        <v>0.03</v>
      </c>
      <c r="H773" s="0" t="n">
        <v>9123</v>
      </c>
      <c r="I773" s="31" t="s">
        <v>4</v>
      </c>
      <c r="J773" s="31" t="s">
        <v>11</v>
      </c>
    </row>
    <row r="774" customFormat="false" ht="12.75" hidden="false" customHeight="false" outlineLevel="1" collapsed="false">
      <c r="C774" s="36" t="s">
        <v>99</v>
      </c>
      <c r="D774" s="32" t="n">
        <f aca="false">SUBTOTAL(9,D725:D773)</f>
        <v>332.97</v>
      </c>
      <c r="E774" s="32" t="n">
        <f aca="false">SUBTOTAL(9,E725:E773)</f>
        <v>304.76</v>
      </c>
    </row>
    <row r="775" customFormat="false" ht="12.75" hidden="false" customHeight="false" outlineLevel="0" collapsed="false">
      <c r="C775" s="36" t="s">
        <v>6</v>
      </c>
      <c r="D775" s="32" t="n">
        <f aca="false">SUBTOTAL(9,D2:D773)</f>
        <v>5880.22</v>
      </c>
      <c r="E775" s="32" t="n">
        <f aca="false">SUBTOTAL(9,E2:E773)</f>
        <v>4696.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31" t="s">
        <v>80</v>
      </c>
      <c r="B1" s="33" t="s">
        <v>58</v>
      </c>
      <c r="C1" s="31" t="s">
        <v>12</v>
      </c>
      <c r="D1" s="34" t="s">
        <v>81</v>
      </c>
      <c r="E1" s="34" t="s">
        <v>82</v>
      </c>
      <c r="F1" s="34" t="s">
        <v>83</v>
      </c>
      <c r="G1" s="31" t="s">
        <v>77</v>
      </c>
      <c r="H1" s="31" t="s">
        <v>84</v>
      </c>
      <c r="I1" s="31" t="s">
        <v>1</v>
      </c>
      <c r="J1" s="31" t="s">
        <v>2</v>
      </c>
    </row>
    <row r="2" customFormat="false" ht="12.75" hidden="false" customHeight="false" outlineLevel="0" collapsed="false">
      <c r="A2" s="0" t="n">
        <v>5081</v>
      </c>
      <c r="B2" s="30" t="n">
        <v>35317</v>
      </c>
      <c r="C2" s="31" t="s">
        <v>15</v>
      </c>
      <c r="D2" s="32" t="n">
        <v>11.78</v>
      </c>
      <c r="E2" s="32" t="n">
        <v>8.28</v>
      </c>
      <c r="F2" s="32" t="n">
        <v>95.58</v>
      </c>
      <c r="G2" s="0" t="n">
        <v>0.02</v>
      </c>
      <c r="H2" s="0" t="n">
        <v>9101</v>
      </c>
      <c r="I2" s="31" t="s">
        <v>3</v>
      </c>
      <c r="J2" s="31" t="s">
        <v>11</v>
      </c>
    </row>
    <row r="3" customFormat="false" ht="12.75" hidden="false" customHeight="false" outlineLevel="0" collapsed="false">
      <c r="A3" s="0" t="n">
        <v>5096</v>
      </c>
      <c r="B3" s="30" t="n">
        <v>35137</v>
      </c>
      <c r="C3" s="31" t="s">
        <v>15</v>
      </c>
      <c r="D3" s="32" t="n">
        <v>3.08</v>
      </c>
      <c r="E3" s="32" t="n">
        <v>4.82</v>
      </c>
      <c r="F3" s="32" t="n">
        <v>14.69</v>
      </c>
      <c r="G3" s="0" t="n">
        <v>0.01</v>
      </c>
      <c r="H3" s="0" t="n">
        <v>9106</v>
      </c>
      <c r="I3" s="31" t="s">
        <v>3</v>
      </c>
      <c r="J3" s="31" t="s">
        <v>7</v>
      </c>
    </row>
    <row r="4" customFormat="false" ht="12.75" hidden="false" customHeight="false" outlineLevel="0" collapsed="false">
      <c r="A4" s="0" t="n">
        <v>5171</v>
      </c>
      <c r="B4" s="30" t="n">
        <v>35078</v>
      </c>
      <c r="C4" s="31" t="s">
        <v>15</v>
      </c>
      <c r="D4" s="32" t="n">
        <v>12.55</v>
      </c>
      <c r="E4" s="32" t="n">
        <v>8.79</v>
      </c>
      <c r="F4" s="32" t="n">
        <v>108.1</v>
      </c>
      <c r="G4" s="0" t="n">
        <v>0.02</v>
      </c>
      <c r="H4" s="0" t="n">
        <v>9101</v>
      </c>
      <c r="I4" s="31" t="s">
        <v>4</v>
      </c>
      <c r="J4" s="31" t="s">
        <v>9</v>
      </c>
    </row>
    <row r="5" customFormat="false" ht="12.75" hidden="false" customHeight="false" outlineLevel="0" collapsed="false">
      <c r="A5" s="0" t="n">
        <v>5165</v>
      </c>
      <c r="B5" s="30" t="n">
        <v>35089</v>
      </c>
      <c r="C5" s="31" t="s">
        <v>15</v>
      </c>
      <c r="D5" s="32" t="n">
        <v>3.45</v>
      </c>
      <c r="E5" s="32" t="n">
        <v>5.06</v>
      </c>
      <c r="F5" s="32" t="n">
        <v>17.45</v>
      </c>
      <c r="G5" s="0" t="n">
        <v>0</v>
      </c>
      <c r="H5" s="0" t="n">
        <v>9127</v>
      </c>
      <c r="I5" s="31" t="s">
        <v>5</v>
      </c>
      <c r="J5" s="31" t="s">
        <v>8</v>
      </c>
    </row>
    <row r="6" customFormat="false" ht="12.75" hidden="false" customHeight="false" outlineLevel="0" collapsed="false">
      <c r="A6" s="0" t="n">
        <v>5143</v>
      </c>
      <c r="B6" s="30" t="n">
        <v>35067</v>
      </c>
      <c r="C6" s="31" t="s">
        <v>15</v>
      </c>
      <c r="D6" s="32" t="n">
        <v>14.31</v>
      </c>
      <c r="E6" s="32" t="n">
        <v>2.6</v>
      </c>
      <c r="F6" s="32" t="n">
        <v>36.08</v>
      </c>
      <c r="G6" s="0" t="n">
        <v>0.03</v>
      </c>
      <c r="H6" s="0" t="n">
        <v>9102</v>
      </c>
      <c r="I6" s="31" t="s">
        <v>3</v>
      </c>
      <c r="J6" s="31" t="s">
        <v>9</v>
      </c>
    </row>
    <row r="7" customFormat="false" ht="12.75" hidden="false" customHeight="false" outlineLevel="0" collapsed="false">
      <c r="A7" s="0" t="n">
        <v>5147</v>
      </c>
      <c r="B7" s="30" t="n">
        <v>35311</v>
      </c>
      <c r="C7" s="31" t="s">
        <v>15</v>
      </c>
      <c r="D7" s="32" t="n">
        <v>1.46</v>
      </c>
      <c r="E7" s="32" t="n">
        <v>4.08</v>
      </c>
      <c r="F7" s="32" t="n">
        <v>5.95</v>
      </c>
      <c r="G7" s="0" t="n">
        <v>0</v>
      </c>
      <c r="H7" s="0" t="n">
        <v>9101</v>
      </c>
      <c r="I7" s="31" t="s">
        <v>3</v>
      </c>
      <c r="J7" s="31" t="s">
        <v>7</v>
      </c>
    </row>
    <row r="8" customFormat="false" ht="12.75" hidden="false" customHeight="false" outlineLevel="0" collapsed="false">
      <c r="A8" s="0" t="n">
        <v>5107</v>
      </c>
      <c r="B8" s="30" t="n">
        <v>35200</v>
      </c>
      <c r="C8" s="31" t="s">
        <v>15</v>
      </c>
      <c r="D8" s="32" t="n">
        <v>9.61</v>
      </c>
      <c r="E8" s="32" t="n">
        <v>6.81</v>
      </c>
      <c r="F8" s="32" t="n">
        <v>63.48</v>
      </c>
      <c r="G8" s="0" t="n">
        <v>0.03</v>
      </c>
      <c r="H8" s="0" t="n">
        <v>9106</v>
      </c>
      <c r="I8" s="31" t="s">
        <v>3</v>
      </c>
      <c r="J8" s="31" t="s">
        <v>7</v>
      </c>
    </row>
    <row r="9" customFormat="false" ht="12.75" hidden="false" customHeight="false" outlineLevel="0" collapsed="false">
      <c r="A9" s="0" t="n">
        <v>5116</v>
      </c>
      <c r="B9" s="30" t="n">
        <v>35065</v>
      </c>
      <c r="C9" s="31" t="s">
        <v>15</v>
      </c>
      <c r="D9" s="32" t="n">
        <v>12.85</v>
      </c>
      <c r="E9" s="32" t="n">
        <v>4.01</v>
      </c>
      <c r="F9" s="32" t="n">
        <v>49.46</v>
      </c>
      <c r="G9" s="0" t="n">
        <v>0.04</v>
      </c>
      <c r="H9" s="0" t="n">
        <v>9129</v>
      </c>
      <c r="I9" s="31" t="s">
        <v>3</v>
      </c>
      <c r="J9" s="31" t="s">
        <v>9</v>
      </c>
    </row>
    <row r="10" customFormat="false" ht="12.75" hidden="false" customHeight="false" outlineLevel="0" collapsed="false">
      <c r="A10" s="0" t="n">
        <v>5124</v>
      </c>
      <c r="B10" s="30" t="n">
        <v>35331</v>
      </c>
      <c r="C10" s="31" t="s">
        <v>15</v>
      </c>
      <c r="D10" s="32" t="n">
        <v>14.44</v>
      </c>
      <c r="E10" s="32" t="n">
        <v>4.85</v>
      </c>
      <c r="F10" s="32" t="n">
        <v>69.33</v>
      </c>
      <c r="G10" s="0" t="n">
        <v>0.01</v>
      </c>
      <c r="H10" s="0" t="n">
        <v>9119</v>
      </c>
      <c r="I10" s="31" t="s">
        <v>3</v>
      </c>
      <c r="J10" s="31" t="s">
        <v>11</v>
      </c>
    </row>
    <row r="11" customFormat="false" ht="12.75" hidden="false" customHeight="false" outlineLevel="0" collapsed="false">
      <c r="A11" s="0" t="n">
        <v>5172</v>
      </c>
      <c r="B11" s="30" t="n">
        <v>35397</v>
      </c>
      <c r="C11" s="31" t="s">
        <v>15</v>
      </c>
      <c r="D11" s="32" t="n">
        <v>6.02</v>
      </c>
      <c r="E11" s="32" t="n">
        <v>8.67</v>
      </c>
      <c r="F11" s="32" t="n">
        <v>51.67</v>
      </c>
      <c r="G11" s="0" t="n">
        <v>0.01</v>
      </c>
      <c r="H11" s="0" t="n">
        <v>9107</v>
      </c>
      <c r="I11" s="31" t="s">
        <v>3</v>
      </c>
      <c r="J11" s="31" t="s">
        <v>7</v>
      </c>
    </row>
    <row r="12" customFormat="false" ht="12.75" hidden="false" customHeight="false" outlineLevel="0" collapsed="false">
      <c r="A12" s="0" t="n">
        <v>5039</v>
      </c>
      <c r="B12" s="30" t="n">
        <v>35164</v>
      </c>
      <c r="C12" s="31" t="s">
        <v>15</v>
      </c>
      <c r="D12" s="32" t="n">
        <v>7.13</v>
      </c>
      <c r="E12" s="32" t="n">
        <v>7.73</v>
      </c>
      <c r="F12" s="32" t="n">
        <v>53.46</v>
      </c>
      <c r="G12" s="0" t="n">
        <v>0.03</v>
      </c>
      <c r="H12" s="0" t="n">
        <v>9116</v>
      </c>
      <c r="I12" s="31" t="s">
        <v>3</v>
      </c>
      <c r="J12" s="31" t="s">
        <v>9</v>
      </c>
    </row>
    <row r="13" customFormat="false" ht="12.75" hidden="false" customHeight="false" outlineLevel="0" collapsed="false">
      <c r="A13" s="0" t="n">
        <v>5292</v>
      </c>
      <c r="B13" s="30" t="n">
        <v>35378</v>
      </c>
      <c r="C13" s="31" t="s">
        <v>15</v>
      </c>
      <c r="D13" s="32" t="n">
        <v>7.24</v>
      </c>
      <c r="E13" s="32" t="n">
        <v>8.62</v>
      </c>
      <c r="F13" s="32" t="n">
        <v>60.53</v>
      </c>
      <c r="G13" s="0" t="n">
        <v>0.03</v>
      </c>
      <c r="H13" s="0" t="n">
        <v>9120</v>
      </c>
      <c r="I13" s="31" t="s">
        <v>4</v>
      </c>
      <c r="J13" s="31" t="s">
        <v>8</v>
      </c>
    </row>
    <row r="14" customFormat="false" ht="12.75" hidden="false" customHeight="false" outlineLevel="0" collapsed="false">
      <c r="A14" s="0" t="n">
        <v>5283</v>
      </c>
      <c r="B14" s="30" t="n">
        <v>35377</v>
      </c>
      <c r="C14" s="31" t="s">
        <v>15</v>
      </c>
      <c r="D14" s="32" t="n">
        <v>4.6</v>
      </c>
      <c r="E14" s="32" t="n">
        <v>6.46</v>
      </c>
      <c r="F14" s="32" t="n">
        <v>29.41</v>
      </c>
      <c r="G14" s="0" t="n">
        <v>0.01</v>
      </c>
      <c r="H14" s="0" t="n">
        <v>9101</v>
      </c>
      <c r="I14" s="31" t="s">
        <v>3</v>
      </c>
      <c r="J14" s="31" t="s">
        <v>10</v>
      </c>
    </row>
    <row r="15" customFormat="false" ht="12.75" hidden="false" customHeight="false" outlineLevel="0" collapsed="false">
      <c r="A15" s="0" t="n">
        <v>5135</v>
      </c>
      <c r="B15" s="30" t="n">
        <v>35332</v>
      </c>
      <c r="C15" s="31" t="s">
        <v>15</v>
      </c>
      <c r="D15" s="32" t="n">
        <v>12.17</v>
      </c>
      <c r="E15" s="32" t="n">
        <v>9.98</v>
      </c>
      <c r="F15" s="32" t="n">
        <v>121.45</v>
      </c>
      <c r="G15" s="0" t="n">
        <v>0</v>
      </c>
      <c r="H15" s="0" t="n">
        <v>9104</v>
      </c>
      <c r="I15" s="31" t="s">
        <v>5</v>
      </c>
      <c r="J15" s="31" t="s">
        <v>8</v>
      </c>
    </row>
    <row r="16" customFormat="false" ht="12.75" hidden="false" customHeight="false" outlineLevel="0" collapsed="false">
      <c r="A16" s="0" t="n">
        <v>5140</v>
      </c>
      <c r="B16" s="30" t="n">
        <v>35065</v>
      </c>
      <c r="C16" s="31" t="s">
        <v>15</v>
      </c>
      <c r="D16" s="32" t="n">
        <v>6.08</v>
      </c>
      <c r="E16" s="32" t="n">
        <v>4.57</v>
      </c>
      <c r="F16" s="32" t="n">
        <v>27.5</v>
      </c>
      <c r="G16" s="0" t="n">
        <v>0.01</v>
      </c>
      <c r="H16" s="0" t="n">
        <v>9102</v>
      </c>
      <c r="I16" s="31" t="s">
        <v>3</v>
      </c>
      <c r="J16" s="31" t="s">
        <v>8</v>
      </c>
    </row>
    <row r="17" customFormat="false" ht="12.75" hidden="false" customHeight="false" outlineLevel="0" collapsed="false">
      <c r="A17" s="0" t="n">
        <v>5020</v>
      </c>
      <c r="B17" s="30" t="n">
        <v>35280</v>
      </c>
      <c r="C17" s="31" t="s">
        <v>15</v>
      </c>
      <c r="D17" s="32" t="n">
        <v>4.99</v>
      </c>
      <c r="E17" s="32" t="n">
        <v>9.66</v>
      </c>
      <c r="F17" s="32" t="n">
        <v>46.27</v>
      </c>
      <c r="G17" s="0" t="n">
        <v>0.04</v>
      </c>
      <c r="H17" s="0" t="n">
        <v>9128</v>
      </c>
      <c r="I17" s="31" t="s">
        <v>3</v>
      </c>
      <c r="J17" s="31" t="s">
        <v>11</v>
      </c>
    </row>
    <row r="18" customFormat="false" ht="12.75" hidden="false" customHeight="false" outlineLevel="0" collapsed="false">
      <c r="A18" s="0" t="n">
        <v>5191</v>
      </c>
      <c r="B18" s="30" t="n">
        <v>35109</v>
      </c>
      <c r="C18" s="31" t="s">
        <v>15</v>
      </c>
      <c r="D18" s="32" t="n">
        <v>3.07</v>
      </c>
      <c r="E18" s="32" t="n">
        <v>5.32</v>
      </c>
      <c r="F18" s="32" t="n">
        <v>16.16</v>
      </c>
      <c r="G18" s="0" t="n">
        <v>0.01</v>
      </c>
      <c r="H18" s="0" t="n">
        <v>9119</v>
      </c>
      <c r="I18" s="31" t="s">
        <v>3</v>
      </c>
      <c r="J18" s="31" t="s">
        <v>7</v>
      </c>
    </row>
    <row r="19" customFormat="false" ht="12.75" hidden="false" customHeight="false" outlineLevel="0" collapsed="false">
      <c r="A19" s="0" t="n">
        <v>5175</v>
      </c>
      <c r="B19" s="30" t="n">
        <v>35230</v>
      </c>
      <c r="C19" s="31" t="s">
        <v>15</v>
      </c>
      <c r="D19" s="32" t="n">
        <v>5.39</v>
      </c>
      <c r="E19" s="32" t="n">
        <v>8.42</v>
      </c>
      <c r="F19" s="32" t="n">
        <v>44.92</v>
      </c>
      <c r="G19" s="0" t="n">
        <v>0.01</v>
      </c>
      <c r="H19" s="0" t="n">
        <v>9121</v>
      </c>
      <c r="I19" s="31" t="s">
        <v>3</v>
      </c>
      <c r="J19" s="31" t="s">
        <v>11</v>
      </c>
    </row>
    <row r="20" customFormat="false" ht="12.75" hidden="false" customHeight="false" outlineLevel="0" collapsed="false">
      <c r="A20" s="0" t="n">
        <v>5121</v>
      </c>
      <c r="B20" s="30" t="n">
        <v>35280</v>
      </c>
      <c r="C20" s="31" t="s">
        <v>15</v>
      </c>
      <c r="D20" s="32" t="n">
        <v>4.38</v>
      </c>
      <c r="E20" s="32" t="n">
        <v>9.98</v>
      </c>
      <c r="F20" s="32" t="n">
        <v>41.96</v>
      </c>
      <c r="G20" s="0" t="n">
        <v>0.04</v>
      </c>
      <c r="H20" s="0" t="n">
        <v>9106</v>
      </c>
      <c r="I20" s="31" t="s">
        <v>3</v>
      </c>
      <c r="J20" s="31" t="s">
        <v>8</v>
      </c>
    </row>
    <row r="21" customFormat="false" ht="12.75" hidden="false" customHeight="false" outlineLevel="0" collapsed="false">
      <c r="A21" s="0" t="n">
        <v>5254</v>
      </c>
      <c r="B21" s="30" t="n">
        <v>35289</v>
      </c>
      <c r="C21" s="31" t="s">
        <v>15</v>
      </c>
      <c r="D21" s="32" t="n">
        <v>12.51</v>
      </c>
      <c r="E21" s="32" t="n">
        <v>6.71</v>
      </c>
      <c r="F21" s="32" t="n">
        <v>83.94</v>
      </c>
      <c r="G21" s="0" t="n">
        <v>0</v>
      </c>
      <c r="H21" s="0" t="n">
        <v>9108</v>
      </c>
      <c r="I21" s="31" t="s">
        <v>5</v>
      </c>
      <c r="J21" s="31" t="s">
        <v>8</v>
      </c>
    </row>
    <row r="22" customFormat="false" ht="12.75" hidden="false" customHeight="false" outlineLevel="0" collapsed="false">
      <c r="A22" s="0" t="n">
        <v>5012</v>
      </c>
      <c r="B22" s="30" t="n">
        <v>35401</v>
      </c>
      <c r="C22" s="31" t="s">
        <v>15</v>
      </c>
      <c r="D22" s="32" t="n">
        <v>13.07</v>
      </c>
      <c r="E22" s="32" t="n">
        <v>4.66</v>
      </c>
      <c r="F22" s="32" t="n">
        <v>59.07</v>
      </c>
      <c r="G22" s="0" t="n">
        <v>0.03</v>
      </c>
      <c r="H22" s="0" t="n">
        <v>9117</v>
      </c>
      <c r="I22" s="31" t="s">
        <v>3</v>
      </c>
      <c r="J22" s="31" t="s">
        <v>10</v>
      </c>
    </row>
    <row r="23" customFormat="false" ht="12.75" hidden="false" customHeight="false" outlineLevel="0" collapsed="false">
      <c r="A23" s="0" t="n">
        <v>5025</v>
      </c>
      <c r="B23" s="30" t="n">
        <v>35252</v>
      </c>
      <c r="C23" s="31" t="s">
        <v>15</v>
      </c>
      <c r="D23" s="32" t="n">
        <v>6.48</v>
      </c>
      <c r="E23" s="32" t="n">
        <v>5.94</v>
      </c>
      <c r="F23" s="32" t="n">
        <v>37.33</v>
      </c>
      <c r="G23" s="0" t="n">
        <v>0.03</v>
      </c>
      <c r="H23" s="0" t="n">
        <v>9104</v>
      </c>
      <c r="I23" s="31" t="s">
        <v>3</v>
      </c>
      <c r="J23" s="31" t="s">
        <v>10</v>
      </c>
    </row>
    <row r="24" customFormat="false" ht="12.75" hidden="false" customHeight="false" outlineLevel="0" collapsed="false">
      <c r="A24" s="0" t="n">
        <v>5050</v>
      </c>
      <c r="B24" s="30" t="n">
        <v>35161</v>
      </c>
      <c r="C24" s="31" t="s">
        <v>15</v>
      </c>
      <c r="D24" s="32" t="n">
        <v>8.11</v>
      </c>
      <c r="E24" s="32" t="n">
        <v>5.17</v>
      </c>
      <c r="F24" s="32" t="n">
        <v>40.25</v>
      </c>
      <c r="G24" s="0" t="n">
        <v>0.04</v>
      </c>
      <c r="H24" s="0" t="n">
        <v>9126</v>
      </c>
      <c r="I24" s="31" t="s">
        <v>3</v>
      </c>
      <c r="J24" s="31" t="s">
        <v>8</v>
      </c>
    </row>
    <row r="25" customFormat="false" ht="12.75" hidden="false" customHeight="false" outlineLevel="0" collapsed="false">
      <c r="A25" s="0" t="n">
        <v>5018</v>
      </c>
      <c r="B25" s="30" t="n">
        <v>35186</v>
      </c>
      <c r="C25" s="31" t="s">
        <v>15</v>
      </c>
      <c r="D25" s="32" t="n">
        <v>4.48</v>
      </c>
      <c r="E25" s="32" t="n">
        <v>2.98</v>
      </c>
      <c r="F25" s="32" t="n">
        <v>13.35</v>
      </c>
      <c r="G25" s="0" t="n">
        <v>0</v>
      </c>
      <c r="H25" s="0" t="n">
        <v>9108</v>
      </c>
      <c r="I25" s="31" t="s">
        <v>5</v>
      </c>
      <c r="J25" s="31" t="s">
        <v>8</v>
      </c>
    </row>
    <row r="26" customFormat="false" ht="12.75" hidden="false" customHeight="false" outlineLevel="0" collapsed="false">
      <c r="A26" s="0" t="n">
        <v>5091</v>
      </c>
      <c r="B26" s="30" t="n">
        <v>35412</v>
      </c>
      <c r="C26" s="31" t="s">
        <v>15</v>
      </c>
      <c r="D26" s="32" t="n">
        <v>4.97</v>
      </c>
      <c r="E26" s="32" t="n">
        <v>6.24</v>
      </c>
      <c r="F26" s="32" t="n">
        <v>30.7</v>
      </c>
      <c r="G26" s="0" t="n">
        <v>0.01</v>
      </c>
      <c r="H26" s="0" t="n">
        <v>9126</v>
      </c>
      <c r="I26" s="31" t="s">
        <v>3</v>
      </c>
      <c r="J26" s="31" t="s">
        <v>11</v>
      </c>
    </row>
    <row r="27" customFormat="false" ht="12.75" hidden="false" customHeight="false" outlineLevel="0" collapsed="false">
      <c r="A27" s="0" t="n">
        <v>5055</v>
      </c>
      <c r="B27" s="30" t="n">
        <v>35360</v>
      </c>
      <c r="C27" s="31" t="s">
        <v>15</v>
      </c>
      <c r="D27" s="32" t="n">
        <v>14.44</v>
      </c>
      <c r="E27" s="32" t="n">
        <v>7.01</v>
      </c>
      <c r="F27" s="32" t="n">
        <v>99.19</v>
      </c>
      <c r="G27" s="0" t="n">
        <v>0.02</v>
      </c>
      <c r="H27" s="0" t="n">
        <v>9108</v>
      </c>
      <c r="I27" s="31" t="s">
        <v>3</v>
      </c>
      <c r="J27" s="31" t="s">
        <v>8</v>
      </c>
    </row>
    <row r="28" customFormat="false" ht="12.75" hidden="false" customHeight="false" outlineLevel="0" collapsed="false">
      <c r="A28" s="0" t="n">
        <v>5060</v>
      </c>
      <c r="B28" s="30" t="n">
        <v>35392</v>
      </c>
      <c r="C28" s="31" t="s">
        <v>15</v>
      </c>
      <c r="D28" s="32" t="n">
        <v>12.06</v>
      </c>
      <c r="E28" s="32" t="n">
        <v>5.83</v>
      </c>
      <c r="F28" s="32" t="n">
        <v>68.2</v>
      </c>
      <c r="G28" s="0" t="n">
        <v>0.03</v>
      </c>
      <c r="H28" s="0" t="n">
        <v>9101</v>
      </c>
      <c r="I28" s="31" t="s">
        <v>3</v>
      </c>
      <c r="J28" s="31" t="s">
        <v>9</v>
      </c>
    </row>
    <row r="29" customFormat="false" ht="12.75" hidden="false" customHeight="false" outlineLevel="0" collapsed="false">
      <c r="A29" s="0" t="n">
        <v>5269</v>
      </c>
      <c r="B29" s="30" t="n">
        <v>35112</v>
      </c>
      <c r="C29" s="31" t="s">
        <v>15</v>
      </c>
      <c r="D29" s="32" t="n">
        <v>8.76</v>
      </c>
      <c r="E29" s="32" t="n">
        <v>4.45</v>
      </c>
      <c r="F29" s="32" t="n">
        <v>37.81</v>
      </c>
      <c r="G29" s="0" t="n">
        <v>0.03</v>
      </c>
      <c r="H29" s="0" t="n">
        <v>9120</v>
      </c>
      <c r="I29" s="31" t="s">
        <v>3</v>
      </c>
      <c r="J29" s="31" t="s">
        <v>7</v>
      </c>
    </row>
    <row r="30" customFormat="false" ht="12.75" hidden="false" customHeight="false" outlineLevel="0" collapsed="false">
      <c r="A30" s="0" t="n">
        <v>5094</v>
      </c>
      <c r="B30" s="30" t="n">
        <v>35280</v>
      </c>
      <c r="C30" s="31" t="s">
        <v>15</v>
      </c>
      <c r="D30" s="32" t="n">
        <v>1.74</v>
      </c>
      <c r="E30" s="32" t="n">
        <v>9.27</v>
      </c>
      <c r="F30" s="32" t="n">
        <v>15.64</v>
      </c>
      <c r="G30" s="0" t="n">
        <v>0.03</v>
      </c>
      <c r="H30" s="0" t="n">
        <v>9112</v>
      </c>
      <c r="I30" s="31" t="s">
        <v>4</v>
      </c>
      <c r="J30" s="31" t="s">
        <v>8</v>
      </c>
    </row>
    <row r="31" customFormat="false" ht="12.75" hidden="false" customHeight="false" outlineLevel="0" collapsed="false">
      <c r="A31" s="0" t="n">
        <v>5071</v>
      </c>
      <c r="B31" s="30" t="n">
        <v>35219</v>
      </c>
      <c r="C31" s="31" t="s">
        <v>15</v>
      </c>
      <c r="D31" s="32" t="n">
        <v>1.12</v>
      </c>
      <c r="E31" s="32" t="n">
        <v>7.39</v>
      </c>
      <c r="F31" s="32" t="n">
        <v>8.19</v>
      </c>
      <c r="G31" s="0" t="n">
        <v>0.01</v>
      </c>
      <c r="H31" s="0" t="n">
        <v>9129</v>
      </c>
      <c r="I31" s="31" t="s">
        <v>3</v>
      </c>
      <c r="J31" s="31" t="s">
        <v>8</v>
      </c>
    </row>
    <row r="32" customFormat="false" ht="12.75" hidden="false" customHeight="false" outlineLevel="0" collapsed="false">
      <c r="A32" s="0" t="n">
        <v>5184</v>
      </c>
      <c r="B32" s="30" t="n">
        <v>35072</v>
      </c>
      <c r="C32" s="31" t="s">
        <v>15</v>
      </c>
      <c r="D32" s="32" t="n">
        <v>12.01</v>
      </c>
      <c r="E32" s="32" t="n">
        <v>6.83</v>
      </c>
      <c r="F32" s="32" t="n">
        <v>81.2</v>
      </c>
      <c r="G32" s="0" t="n">
        <v>0.01</v>
      </c>
      <c r="H32" s="0" t="n">
        <v>9123</v>
      </c>
      <c r="I32" s="31" t="s">
        <v>3</v>
      </c>
      <c r="J32" s="31" t="s">
        <v>10</v>
      </c>
    </row>
    <row r="33" customFormat="false" ht="12.75" hidden="false" customHeight="false" outlineLevel="0" collapsed="false">
      <c r="A33" s="0" t="n">
        <v>5041</v>
      </c>
      <c r="B33" s="30" t="n">
        <v>35150</v>
      </c>
      <c r="C33" s="31" t="s">
        <v>15</v>
      </c>
      <c r="D33" s="32" t="n">
        <v>2.39</v>
      </c>
      <c r="E33" s="32" t="n">
        <v>3.82</v>
      </c>
      <c r="F33" s="32" t="n">
        <v>9.12</v>
      </c>
      <c r="G33" s="0" t="n">
        <v>0</v>
      </c>
      <c r="H33" s="0" t="n">
        <v>9107</v>
      </c>
      <c r="I33" s="31" t="s">
        <v>3</v>
      </c>
      <c r="J33" s="31" t="s">
        <v>11</v>
      </c>
    </row>
    <row r="34" customFormat="false" ht="12.75" hidden="false" customHeight="false" outlineLevel="0" collapsed="false">
      <c r="A34" s="0" t="n">
        <v>5052</v>
      </c>
      <c r="B34" s="30" t="n">
        <v>35068</v>
      </c>
      <c r="C34" s="31" t="s">
        <v>19</v>
      </c>
      <c r="D34" s="32" t="n">
        <v>13.32</v>
      </c>
      <c r="E34" s="32" t="n">
        <v>9.74</v>
      </c>
      <c r="F34" s="32" t="n">
        <v>128.43</v>
      </c>
      <c r="G34" s="0" t="n">
        <v>0.01</v>
      </c>
      <c r="H34" s="0" t="n">
        <v>9129</v>
      </c>
      <c r="I34" s="31" t="s">
        <v>4</v>
      </c>
      <c r="J34" s="31" t="s">
        <v>11</v>
      </c>
    </row>
    <row r="35" customFormat="false" ht="12.75" hidden="false" customHeight="false" outlineLevel="0" collapsed="false">
      <c r="A35" s="0" t="n">
        <v>5075</v>
      </c>
      <c r="B35" s="30" t="n">
        <v>35322</v>
      </c>
      <c r="C35" s="31" t="s">
        <v>19</v>
      </c>
      <c r="D35" s="32" t="n">
        <v>14.19</v>
      </c>
      <c r="E35" s="32" t="n">
        <v>8.89</v>
      </c>
      <c r="F35" s="32" t="n">
        <v>123.62</v>
      </c>
      <c r="G35" s="0" t="n">
        <v>0.02</v>
      </c>
      <c r="H35" s="0" t="n">
        <v>9110</v>
      </c>
      <c r="I35" s="31" t="s">
        <v>3</v>
      </c>
      <c r="J35" s="31" t="s">
        <v>11</v>
      </c>
    </row>
    <row r="36" customFormat="false" ht="12.75" hidden="false" customHeight="false" outlineLevel="0" collapsed="false">
      <c r="A36" s="0" t="n">
        <v>5046</v>
      </c>
      <c r="B36" s="30" t="n">
        <v>35097</v>
      </c>
      <c r="C36" s="31" t="s">
        <v>19</v>
      </c>
      <c r="D36" s="32" t="n">
        <v>5</v>
      </c>
      <c r="E36" s="32" t="n">
        <v>2.65</v>
      </c>
      <c r="F36" s="32" t="n">
        <v>13.11</v>
      </c>
      <c r="G36" s="0" t="n">
        <v>0.01</v>
      </c>
      <c r="H36" s="0" t="n">
        <v>9116</v>
      </c>
      <c r="I36" s="31" t="s">
        <v>3</v>
      </c>
      <c r="J36" s="31" t="s">
        <v>8</v>
      </c>
    </row>
    <row r="37" customFormat="false" ht="12.75" hidden="false" customHeight="false" outlineLevel="0" collapsed="false">
      <c r="A37" s="0" t="n">
        <v>5247</v>
      </c>
      <c r="B37" s="30" t="n">
        <v>35416</v>
      </c>
      <c r="C37" s="31" t="s">
        <v>19</v>
      </c>
      <c r="D37" s="32" t="n">
        <v>13.98</v>
      </c>
      <c r="E37" s="32" t="n">
        <v>9.53</v>
      </c>
      <c r="F37" s="32" t="n">
        <v>131.89</v>
      </c>
      <c r="G37" s="0" t="n">
        <v>0.01</v>
      </c>
      <c r="H37" s="0" t="n">
        <v>9127</v>
      </c>
      <c r="I37" s="31" t="s">
        <v>4</v>
      </c>
      <c r="J37" s="31" t="s">
        <v>9</v>
      </c>
    </row>
    <row r="38" customFormat="false" ht="12.75" hidden="false" customHeight="false" outlineLevel="0" collapsed="false">
      <c r="A38" s="0" t="n">
        <v>5065</v>
      </c>
      <c r="B38" s="30" t="n">
        <v>35220</v>
      </c>
      <c r="C38" s="31" t="s">
        <v>19</v>
      </c>
      <c r="D38" s="32" t="n">
        <v>7.5</v>
      </c>
      <c r="E38" s="32" t="n">
        <v>4.02</v>
      </c>
      <c r="F38" s="32" t="n">
        <v>29.54</v>
      </c>
      <c r="G38" s="0" t="n">
        <v>0.02</v>
      </c>
      <c r="H38" s="0" t="n">
        <v>9103</v>
      </c>
      <c r="I38" s="31" t="s">
        <v>3</v>
      </c>
      <c r="J38" s="31" t="s">
        <v>10</v>
      </c>
    </row>
    <row r="39" customFormat="false" ht="12.75" hidden="false" customHeight="false" outlineLevel="0" collapsed="false">
      <c r="A39" s="0" t="n">
        <v>5280</v>
      </c>
      <c r="B39" s="30" t="n">
        <v>35187</v>
      </c>
      <c r="C39" s="31" t="s">
        <v>19</v>
      </c>
      <c r="D39" s="32" t="n">
        <v>2.13</v>
      </c>
      <c r="E39" s="32" t="n">
        <v>4.54</v>
      </c>
      <c r="F39" s="32" t="n">
        <v>9.57</v>
      </c>
      <c r="G39" s="0" t="n">
        <v>0.01</v>
      </c>
      <c r="H39" s="0" t="n">
        <v>9108</v>
      </c>
      <c r="I39" s="31" t="s">
        <v>5</v>
      </c>
      <c r="J39" s="31" t="s">
        <v>8</v>
      </c>
    </row>
    <row r="40" customFormat="false" ht="12.75" hidden="false" customHeight="false" outlineLevel="0" collapsed="false">
      <c r="A40" s="0" t="n">
        <v>5051</v>
      </c>
      <c r="B40" s="30" t="n">
        <v>35418</v>
      </c>
      <c r="C40" s="31" t="s">
        <v>19</v>
      </c>
      <c r="D40" s="32" t="n">
        <v>7.66</v>
      </c>
      <c r="E40" s="32" t="n">
        <v>8.6</v>
      </c>
      <c r="F40" s="32" t="n">
        <v>65.21</v>
      </c>
      <c r="G40" s="0" t="n">
        <v>0.01</v>
      </c>
      <c r="H40" s="0" t="n">
        <v>9110</v>
      </c>
      <c r="I40" s="31" t="s">
        <v>3</v>
      </c>
      <c r="J40" s="31" t="s">
        <v>9</v>
      </c>
    </row>
    <row r="41" customFormat="false" ht="12.75" hidden="false" customHeight="false" outlineLevel="0" collapsed="false">
      <c r="A41" s="0" t="n">
        <v>5157</v>
      </c>
      <c r="B41" s="30" t="n">
        <v>35183</v>
      </c>
      <c r="C41" s="31" t="s">
        <v>19</v>
      </c>
      <c r="D41" s="32" t="n">
        <v>4.62</v>
      </c>
      <c r="E41" s="32" t="n">
        <v>3.08</v>
      </c>
      <c r="F41" s="32" t="n">
        <v>13.8</v>
      </c>
      <c r="G41" s="0" t="n">
        <v>0.03</v>
      </c>
      <c r="H41" s="0" t="n">
        <v>9127</v>
      </c>
      <c r="I41" s="31" t="s">
        <v>3</v>
      </c>
      <c r="J41" s="31" t="s">
        <v>8</v>
      </c>
    </row>
    <row r="42" customFormat="false" ht="12.75" hidden="false" customHeight="false" outlineLevel="0" collapsed="false">
      <c r="A42" s="0" t="n">
        <v>5225</v>
      </c>
      <c r="B42" s="30" t="n">
        <v>35098</v>
      </c>
      <c r="C42" s="31" t="s">
        <v>19</v>
      </c>
      <c r="D42" s="32" t="n">
        <v>4.51</v>
      </c>
      <c r="E42" s="32" t="n">
        <v>8.64</v>
      </c>
      <c r="F42" s="32" t="n">
        <v>37.79</v>
      </c>
      <c r="G42" s="0" t="n">
        <v>0.03</v>
      </c>
      <c r="H42" s="0" t="n">
        <v>9111</v>
      </c>
      <c r="I42" s="31" t="s">
        <v>3</v>
      </c>
      <c r="J42" s="31" t="s">
        <v>8</v>
      </c>
    </row>
    <row r="43" customFormat="false" ht="12.75" hidden="false" customHeight="false" outlineLevel="0" collapsed="false">
      <c r="A43" s="0" t="n">
        <v>5166</v>
      </c>
      <c r="B43" s="30" t="n">
        <v>35331</v>
      </c>
      <c r="C43" s="31" t="s">
        <v>19</v>
      </c>
      <c r="D43" s="32" t="n">
        <v>13.28</v>
      </c>
      <c r="E43" s="32" t="n">
        <v>6.38</v>
      </c>
      <c r="F43" s="32" t="n">
        <v>83.87</v>
      </c>
      <c r="G43" s="0" t="n">
        <v>0.01</v>
      </c>
      <c r="H43" s="0" t="n">
        <v>9112</v>
      </c>
      <c r="I43" s="31" t="s">
        <v>4</v>
      </c>
      <c r="J43" s="31" t="s">
        <v>8</v>
      </c>
    </row>
    <row r="44" customFormat="false" ht="12.75" hidden="false" customHeight="false" outlineLevel="0" collapsed="false">
      <c r="A44" s="0" t="n">
        <v>5161</v>
      </c>
      <c r="B44" s="30" t="n">
        <v>35380</v>
      </c>
      <c r="C44" s="31" t="s">
        <v>19</v>
      </c>
      <c r="D44" s="32" t="n">
        <v>2.29</v>
      </c>
      <c r="E44" s="32" t="n">
        <v>4.52</v>
      </c>
      <c r="F44" s="32" t="n">
        <v>9.93</v>
      </c>
      <c r="G44" s="0" t="n">
        <v>0.04</v>
      </c>
      <c r="H44" s="0" t="n">
        <v>9129</v>
      </c>
      <c r="I44" s="31" t="s">
        <v>3</v>
      </c>
      <c r="J44" s="31" t="s">
        <v>9</v>
      </c>
    </row>
    <row r="45" customFormat="false" ht="12.75" hidden="false" customHeight="false" outlineLevel="0" collapsed="false">
      <c r="A45" s="0" t="n">
        <v>5275</v>
      </c>
      <c r="B45" s="30" t="n">
        <v>35410</v>
      </c>
      <c r="C45" s="31" t="s">
        <v>19</v>
      </c>
      <c r="D45" s="32" t="n">
        <v>7.24</v>
      </c>
      <c r="E45" s="32" t="n">
        <v>6.87</v>
      </c>
      <c r="F45" s="32" t="n">
        <v>49.24</v>
      </c>
      <c r="G45" s="0" t="n">
        <v>0.01</v>
      </c>
      <c r="H45" s="0" t="n">
        <v>9114</v>
      </c>
      <c r="I45" s="31" t="s">
        <v>3</v>
      </c>
      <c r="J45" s="31" t="s">
        <v>11</v>
      </c>
    </row>
    <row r="46" customFormat="false" ht="12.75" hidden="false" customHeight="false" outlineLevel="0" collapsed="false">
      <c r="A46" s="0" t="n">
        <v>5167</v>
      </c>
      <c r="B46" s="30" t="n">
        <v>35183</v>
      </c>
      <c r="C46" s="31" t="s">
        <v>19</v>
      </c>
      <c r="D46" s="32" t="n">
        <v>6.47</v>
      </c>
      <c r="E46" s="32" t="n">
        <v>7.14</v>
      </c>
      <c r="F46" s="32" t="n">
        <v>45.73</v>
      </c>
      <c r="G46" s="0" t="n">
        <v>0.01</v>
      </c>
      <c r="H46" s="0" t="n">
        <v>9116</v>
      </c>
      <c r="I46" s="31" t="s">
        <v>3</v>
      </c>
      <c r="J46" s="31" t="s">
        <v>11</v>
      </c>
    </row>
    <row r="47" customFormat="false" ht="12.75" hidden="false" customHeight="false" outlineLevel="0" collapsed="false">
      <c r="A47" s="0" t="n">
        <v>5103</v>
      </c>
      <c r="B47" s="30" t="n">
        <v>35075</v>
      </c>
      <c r="C47" s="31" t="s">
        <v>19</v>
      </c>
      <c r="D47" s="32" t="n">
        <v>1.25</v>
      </c>
      <c r="E47" s="32" t="n">
        <v>7.42</v>
      </c>
      <c r="F47" s="32" t="n">
        <v>8.9</v>
      </c>
      <c r="G47" s="0" t="n">
        <v>0.04</v>
      </c>
      <c r="H47" s="0" t="n">
        <v>9111</v>
      </c>
      <c r="I47" s="31" t="s">
        <v>3</v>
      </c>
      <c r="J47" s="31" t="s">
        <v>8</v>
      </c>
    </row>
    <row r="48" customFormat="false" ht="12.75" hidden="false" customHeight="false" outlineLevel="0" collapsed="false">
      <c r="A48" s="0" t="n">
        <v>5299</v>
      </c>
      <c r="B48" s="30" t="n">
        <v>35380</v>
      </c>
      <c r="C48" s="31" t="s">
        <v>19</v>
      </c>
      <c r="D48" s="32" t="n">
        <v>5.26</v>
      </c>
      <c r="E48" s="32" t="n">
        <v>7.93</v>
      </c>
      <c r="F48" s="32" t="n">
        <v>41.71</v>
      </c>
      <c r="G48" s="0" t="n">
        <v>0</v>
      </c>
      <c r="H48" s="0" t="n">
        <v>9102</v>
      </c>
      <c r="I48" s="31" t="s">
        <v>3</v>
      </c>
      <c r="J48" s="31" t="s">
        <v>11</v>
      </c>
    </row>
    <row r="49" customFormat="false" ht="12.75" hidden="false" customHeight="false" outlineLevel="0" collapsed="false">
      <c r="A49" s="0" t="n">
        <v>5038</v>
      </c>
      <c r="B49" s="30" t="n">
        <v>35421</v>
      </c>
      <c r="C49" s="31" t="s">
        <v>19</v>
      </c>
      <c r="D49" s="32" t="n">
        <v>2.48</v>
      </c>
      <c r="E49" s="32" t="n">
        <v>5.92</v>
      </c>
      <c r="F49" s="32" t="n">
        <v>14.09</v>
      </c>
      <c r="G49" s="0" t="n">
        <v>0.04</v>
      </c>
      <c r="H49" s="0" t="n">
        <v>9119</v>
      </c>
      <c r="I49" s="31" t="s">
        <v>4</v>
      </c>
      <c r="J49" s="31" t="s">
        <v>8</v>
      </c>
    </row>
    <row r="50" customFormat="false" ht="12.75" hidden="false" customHeight="false" outlineLevel="0" collapsed="false">
      <c r="A50" s="0" t="n">
        <v>5080</v>
      </c>
      <c r="B50" s="30" t="n">
        <v>35268</v>
      </c>
      <c r="C50" s="31" t="s">
        <v>19</v>
      </c>
      <c r="D50" s="32" t="n">
        <v>10.99</v>
      </c>
      <c r="E50" s="32" t="n">
        <v>6.42</v>
      </c>
      <c r="F50" s="32" t="n">
        <v>69.14</v>
      </c>
      <c r="G50" s="0" t="n">
        <v>0.02</v>
      </c>
      <c r="H50" s="0" t="n">
        <v>9126</v>
      </c>
      <c r="I50" s="31" t="s">
        <v>3</v>
      </c>
      <c r="J50" s="31" t="s">
        <v>8</v>
      </c>
    </row>
    <row r="51" customFormat="false" ht="12.75" hidden="false" customHeight="false" outlineLevel="0" collapsed="false">
      <c r="A51" s="0" t="n">
        <v>5038</v>
      </c>
      <c r="B51" s="30" t="n">
        <v>35238</v>
      </c>
      <c r="C51" s="31" t="s">
        <v>19</v>
      </c>
      <c r="D51" s="32" t="n">
        <v>4.33</v>
      </c>
      <c r="E51" s="32" t="n">
        <v>9.73</v>
      </c>
      <c r="F51" s="32" t="n">
        <v>41.28</v>
      </c>
      <c r="G51" s="0" t="n">
        <v>0.02</v>
      </c>
      <c r="H51" s="0" t="n">
        <v>9114</v>
      </c>
      <c r="I51" s="31" t="s">
        <v>4</v>
      </c>
      <c r="J51" s="31" t="s">
        <v>8</v>
      </c>
    </row>
    <row r="52" customFormat="false" ht="12.75" hidden="false" customHeight="false" outlineLevel="0" collapsed="false">
      <c r="A52" s="0" t="n">
        <v>5251</v>
      </c>
      <c r="B52" s="30" t="n">
        <v>35405</v>
      </c>
      <c r="C52" s="31" t="s">
        <v>19</v>
      </c>
      <c r="D52" s="32" t="n">
        <v>7.95</v>
      </c>
      <c r="E52" s="32" t="n">
        <v>6.3</v>
      </c>
      <c r="F52" s="32" t="n">
        <v>49.08</v>
      </c>
      <c r="G52" s="0" t="n">
        <v>0.02</v>
      </c>
      <c r="H52" s="0" t="n">
        <v>9116</v>
      </c>
      <c r="I52" s="31" t="s">
        <v>3</v>
      </c>
      <c r="J52" s="31" t="s">
        <v>8</v>
      </c>
    </row>
    <row r="53" customFormat="false" ht="12.75" hidden="false" customHeight="false" outlineLevel="0" collapsed="false">
      <c r="A53" s="0" t="n">
        <v>5062</v>
      </c>
      <c r="B53" s="30" t="n">
        <v>35359</v>
      </c>
      <c r="C53" s="31" t="s">
        <v>19</v>
      </c>
      <c r="D53" s="32" t="n">
        <v>7.46</v>
      </c>
      <c r="E53" s="32" t="n">
        <v>7.47</v>
      </c>
      <c r="F53" s="32" t="n">
        <v>55.16</v>
      </c>
      <c r="G53" s="0" t="n">
        <v>0.01</v>
      </c>
      <c r="H53" s="0" t="n">
        <v>9104</v>
      </c>
      <c r="I53" s="31" t="s">
        <v>4</v>
      </c>
      <c r="J53" s="31" t="s">
        <v>8</v>
      </c>
    </row>
    <row r="54" customFormat="false" ht="12.75" hidden="false" customHeight="false" outlineLevel="0" collapsed="false">
      <c r="A54" s="0" t="n">
        <v>5122</v>
      </c>
      <c r="B54" s="30" t="n">
        <v>35376</v>
      </c>
      <c r="C54" s="31" t="s">
        <v>19</v>
      </c>
      <c r="D54" s="32" t="n">
        <v>2.54</v>
      </c>
      <c r="E54" s="32" t="n">
        <v>4.35</v>
      </c>
      <c r="F54" s="32" t="n">
        <v>10.71</v>
      </c>
      <c r="G54" s="0" t="n">
        <v>0.03</v>
      </c>
      <c r="H54" s="0" t="n">
        <v>9109</v>
      </c>
      <c r="I54" s="31" t="s">
        <v>3</v>
      </c>
      <c r="J54" s="31" t="s">
        <v>8</v>
      </c>
    </row>
    <row r="55" customFormat="false" ht="12.75" hidden="false" customHeight="false" outlineLevel="0" collapsed="false">
      <c r="A55" s="0" t="n">
        <v>5085</v>
      </c>
      <c r="B55" s="30" t="n">
        <v>35114</v>
      </c>
      <c r="C55" s="31" t="s">
        <v>19</v>
      </c>
      <c r="D55" s="32" t="n">
        <v>14.46</v>
      </c>
      <c r="E55" s="32" t="n">
        <v>7.53</v>
      </c>
      <c r="F55" s="32" t="n">
        <v>107.79</v>
      </c>
      <c r="G55" s="0" t="n">
        <v>0.01</v>
      </c>
      <c r="H55" s="0" t="n">
        <v>9118</v>
      </c>
      <c r="I55" s="31" t="s">
        <v>4</v>
      </c>
      <c r="J55" s="31" t="s">
        <v>7</v>
      </c>
    </row>
    <row r="56" customFormat="false" ht="12.75" hidden="false" customHeight="false" outlineLevel="0" collapsed="false">
      <c r="A56" s="0" t="n">
        <v>5189</v>
      </c>
      <c r="B56" s="30" t="n">
        <v>35230</v>
      </c>
      <c r="C56" s="31" t="s">
        <v>20</v>
      </c>
      <c r="D56" s="32" t="n">
        <v>8.4</v>
      </c>
      <c r="E56" s="32" t="n">
        <v>5.82</v>
      </c>
      <c r="F56" s="32" t="n">
        <v>48.88</v>
      </c>
      <c r="G56" s="0" t="n">
        <v>0</v>
      </c>
      <c r="H56" s="0" t="n">
        <v>9101</v>
      </c>
      <c r="I56" s="31" t="s">
        <v>3</v>
      </c>
      <c r="J56" s="31" t="s">
        <v>10</v>
      </c>
    </row>
    <row r="57" customFormat="false" ht="12.75" hidden="false" customHeight="false" outlineLevel="0" collapsed="false">
      <c r="A57" s="0" t="n">
        <v>5211</v>
      </c>
      <c r="B57" s="30" t="n">
        <v>35321</v>
      </c>
      <c r="C57" s="31" t="s">
        <v>20</v>
      </c>
      <c r="D57" s="32" t="n">
        <v>12.46</v>
      </c>
      <c r="E57" s="32" t="n">
        <v>4.17</v>
      </c>
      <c r="F57" s="32" t="n">
        <v>50.39</v>
      </c>
      <c r="G57" s="0" t="n">
        <v>0.03</v>
      </c>
      <c r="H57" s="0" t="n">
        <v>9122</v>
      </c>
      <c r="I57" s="31" t="s">
        <v>5</v>
      </c>
      <c r="J57" s="31" t="s">
        <v>8</v>
      </c>
    </row>
    <row r="58" customFormat="false" ht="12.75" hidden="false" customHeight="false" outlineLevel="0" collapsed="false">
      <c r="A58" s="0" t="n">
        <v>5064</v>
      </c>
      <c r="B58" s="30" t="n">
        <v>35204</v>
      </c>
      <c r="C58" s="31" t="s">
        <v>20</v>
      </c>
      <c r="D58" s="32" t="n">
        <v>3.61</v>
      </c>
      <c r="E58" s="32" t="n">
        <v>3.94</v>
      </c>
      <c r="F58" s="32" t="n">
        <v>13.93</v>
      </c>
      <c r="G58" s="0" t="n">
        <v>0.02</v>
      </c>
      <c r="H58" s="0" t="n">
        <v>9107</v>
      </c>
      <c r="I58" s="31" t="s">
        <v>5</v>
      </c>
      <c r="J58" s="31" t="s">
        <v>8</v>
      </c>
    </row>
    <row r="59" customFormat="false" ht="12.75" hidden="false" customHeight="false" outlineLevel="0" collapsed="false">
      <c r="A59" s="0" t="n">
        <v>5169</v>
      </c>
      <c r="B59" s="30" t="n">
        <v>35087</v>
      </c>
      <c r="C59" s="31" t="s">
        <v>20</v>
      </c>
      <c r="D59" s="32" t="n">
        <v>13.91</v>
      </c>
      <c r="E59" s="32" t="n">
        <v>7.89</v>
      </c>
      <c r="F59" s="32" t="n">
        <v>108.65</v>
      </c>
      <c r="G59" s="0" t="n">
        <v>0.01</v>
      </c>
      <c r="H59" s="0" t="n">
        <v>9104</v>
      </c>
      <c r="I59" s="31" t="s">
        <v>3</v>
      </c>
      <c r="J59" s="31" t="s">
        <v>8</v>
      </c>
    </row>
    <row r="60" customFormat="false" ht="12.75" hidden="false" customHeight="false" outlineLevel="0" collapsed="false">
      <c r="A60" s="0" t="n">
        <v>5139</v>
      </c>
      <c r="B60" s="30" t="n">
        <v>35197</v>
      </c>
      <c r="C60" s="31" t="s">
        <v>20</v>
      </c>
      <c r="D60" s="32" t="n">
        <v>13.33</v>
      </c>
      <c r="E60" s="32" t="n">
        <v>4.77</v>
      </c>
      <c r="F60" s="32" t="n">
        <v>62.31</v>
      </c>
      <c r="G60" s="0" t="n">
        <v>0.02</v>
      </c>
      <c r="H60" s="0" t="n">
        <v>9125</v>
      </c>
      <c r="I60" s="31" t="s">
        <v>3</v>
      </c>
      <c r="J60" s="31" t="s">
        <v>7</v>
      </c>
    </row>
    <row r="61" customFormat="false" ht="12.75" hidden="false" customHeight="false" outlineLevel="0" collapsed="false">
      <c r="A61" s="0" t="n">
        <v>5027</v>
      </c>
      <c r="B61" s="30" t="n">
        <v>35335</v>
      </c>
      <c r="C61" s="31" t="s">
        <v>20</v>
      </c>
      <c r="D61" s="32" t="n">
        <v>13.46</v>
      </c>
      <c r="E61" s="32" t="n">
        <v>3.98</v>
      </c>
      <c r="F61" s="32" t="n">
        <v>53.57</v>
      </c>
      <c r="G61" s="0" t="n">
        <v>0</v>
      </c>
      <c r="H61" s="0" t="n">
        <v>9103</v>
      </c>
      <c r="I61" s="31" t="s">
        <v>4</v>
      </c>
      <c r="J61" s="31" t="s">
        <v>8</v>
      </c>
    </row>
    <row r="62" customFormat="false" ht="12.75" hidden="false" customHeight="false" outlineLevel="0" collapsed="false">
      <c r="A62" s="0" t="n">
        <v>5271</v>
      </c>
      <c r="B62" s="30" t="n">
        <v>35210</v>
      </c>
      <c r="C62" s="31" t="s">
        <v>20</v>
      </c>
      <c r="D62" s="32" t="n">
        <v>8.49</v>
      </c>
      <c r="E62" s="32" t="n">
        <v>7.54</v>
      </c>
      <c r="F62" s="32" t="n">
        <v>62.73</v>
      </c>
      <c r="G62" s="0" t="n">
        <v>0.02</v>
      </c>
      <c r="H62" s="0" t="n">
        <v>9105</v>
      </c>
      <c r="I62" s="31" t="s">
        <v>4</v>
      </c>
      <c r="J62" s="31" t="s">
        <v>8</v>
      </c>
    </row>
    <row r="63" customFormat="false" ht="12.75" hidden="false" customHeight="false" outlineLevel="0" collapsed="false">
      <c r="A63" s="0" t="n">
        <v>5242</v>
      </c>
      <c r="B63" s="30" t="n">
        <v>35304</v>
      </c>
      <c r="C63" s="31" t="s">
        <v>20</v>
      </c>
      <c r="D63" s="32" t="n">
        <v>5.4</v>
      </c>
      <c r="E63" s="32" t="n">
        <v>6.02</v>
      </c>
      <c r="F63" s="32" t="n">
        <v>31.2</v>
      </c>
      <c r="G63" s="0" t="n">
        <v>0.04</v>
      </c>
      <c r="H63" s="0" t="n">
        <v>9106</v>
      </c>
      <c r="I63" s="31" t="s">
        <v>3</v>
      </c>
      <c r="J63" s="31" t="s">
        <v>10</v>
      </c>
    </row>
    <row r="64" customFormat="false" ht="12.75" hidden="false" customHeight="false" outlineLevel="0" collapsed="false">
      <c r="A64" s="0" t="n">
        <v>5198</v>
      </c>
      <c r="B64" s="30" t="n">
        <v>35295</v>
      </c>
      <c r="C64" s="31" t="s">
        <v>20</v>
      </c>
      <c r="D64" s="32" t="n">
        <v>11.42</v>
      </c>
      <c r="E64" s="32" t="n">
        <v>6.06</v>
      </c>
      <c r="F64" s="32" t="n">
        <v>69.2</v>
      </c>
      <c r="G64" s="0" t="n">
        <v>0</v>
      </c>
      <c r="H64" s="0" t="n">
        <v>9106</v>
      </c>
      <c r="I64" s="31" t="s">
        <v>3</v>
      </c>
      <c r="J64" s="31" t="s">
        <v>11</v>
      </c>
    </row>
    <row r="65" customFormat="false" ht="12.75" hidden="false" customHeight="false" outlineLevel="0" collapsed="false">
      <c r="A65" s="0" t="n">
        <v>5253</v>
      </c>
      <c r="B65" s="30" t="n">
        <v>35165</v>
      </c>
      <c r="C65" s="31" t="s">
        <v>20</v>
      </c>
      <c r="D65" s="32" t="n">
        <v>12.01</v>
      </c>
      <c r="E65" s="32" t="n">
        <v>7.03</v>
      </c>
      <c r="F65" s="32" t="n">
        <v>81.05</v>
      </c>
      <c r="G65" s="0" t="n">
        <v>0.04</v>
      </c>
      <c r="H65" s="0" t="n">
        <v>9129</v>
      </c>
      <c r="I65" s="31" t="s">
        <v>3</v>
      </c>
      <c r="J65" s="31" t="s">
        <v>9</v>
      </c>
    </row>
    <row r="66" customFormat="false" ht="12.75" hidden="false" customHeight="false" outlineLevel="0" collapsed="false">
      <c r="A66" s="0" t="n">
        <v>5290</v>
      </c>
      <c r="B66" s="30" t="n">
        <v>35198</v>
      </c>
      <c r="C66" s="31" t="s">
        <v>20</v>
      </c>
      <c r="D66" s="32" t="n">
        <v>10.32</v>
      </c>
      <c r="E66" s="32" t="n">
        <v>3.23</v>
      </c>
      <c r="F66" s="32" t="n">
        <v>32.66</v>
      </c>
      <c r="G66" s="0" t="n">
        <v>0.02</v>
      </c>
      <c r="H66" s="0" t="n">
        <v>9107</v>
      </c>
      <c r="I66" s="31" t="s">
        <v>4</v>
      </c>
      <c r="J66" s="31" t="s">
        <v>8</v>
      </c>
    </row>
    <row r="67" customFormat="false" ht="12.75" hidden="false" customHeight="false" outlineLevel="0" collapsed="false">
      <c r="A67" s="0" t="n">
        <v>5231</v>
      </c>
      <c r="B67" s="30" t="n">
        <v>35411</v>
      </c>
      <c r="C67" s="31" t="s">
        <v>20</v>
      </c>
      <c r="D67" s="32" t="n">
        <v>8.91</v>
      </c>
      <c r="E67" s="32" t="n">
        <v>4.19</v>
      </c>
      <c r="F67" s="32" t="n">
        <v>36.95</v>
      </c>
      <c r="G67" s="0" t="n">
        <v>0.01</v>
      </c>
      <c r="H67" s="0" t="n">
        <v>9102</v>
      </c>
      <c r="I67" s="31" t="s">
        <v>4</v>
      </c>
      <c r="J67" s="31" t="s">
        <v>8</v>
      </c>
    </row>
    <row r="68" customFormat="false" ht="12.75" hidden="false" customHeight="false" outlineLevel="0" collapsed="false">
      <c r="A68" s="0" t="n">
        <v>5097</v>
      </c>
      <c r="B68" s="30" t="n">
        <v>35117</v>
      </c>
      <c r="C68" s="31" t="s">
        <v>20</v>
      </c>
      <c r="D68" s="32" t="n">
        <v>11.5</v>
      </c>
      <c r="E68" s="32" t="n">
        <v>9.94</v>
      </c>
      <c r="F68" s="32" t="n">
        <v>113.16</v>
      </c>
      <c r="G68" s="0" t="n">
        <v>0.01</v>
      </c>
      <c r="H68" s="0" t="n">
        <v>9110</v>
      </c>
      <c r="I68" s="31" t="s">
        <v>3</v>
      </c>
      <c r="J68" s="31" t="s">
        <v>8</v>
      </c>
    </row>
    <row r="69" customFormat="false" ht="12.75" hidden="false" customHeight="false" outlineLevel="0" collapsed="false">
      <c r="A69" s="0" t="n">
        <v>5077</v>
      </c>
      <c r="B69" s="30" t="n">
        <v>35144</v>
      </c>
      <c r="C69" s="31" t="s">
        <v>20</v>
      </c>
      <c r="D69" s="32" t="n">
        <v>14.67</v>
      </c>
      <c r="E69" s="32" t="n">
        <v>8.42</v>
      </c>
      <c r="F69" s="32" t="n">
        <v>118.58</v>
      </c>
      <c r="G69" s="0" t="n">
        <v>0.04</v>
      </c>
      <c r="H69" s="0" t="n">
        <v>9125</v>
      </c>
      <c r="I69" s="31" t="s">
        <v>4</v>
      </c>
      <c r="J69" s="31" t="s">
        <v>7</v>
      </c>
    </row>
    <row r="70" customFormat="false" ht="12.75" hidden="false" customHeight="false" outlineLevel="0" collapsed="false">
      <c r="A70" s="0" t="n">
        <v>5137</v>
      </c>
      <c r="B70" s="30" t="n">
        <v>35190</v>
      </c>
      <c r="C70" s="31" t="s">
        <v>20</v>
      </c>
      <c r="D70" s="32" t="n">
        <v>14.31</v>
      </c>
      <c r="E70" s="32" t="n">
        <v>4.14</v>
      </c>
      <c r="F70" s="32" t="n">
        <v>56.87</v>
      </c>
      <c r="G70" s="0" t="n">
        <v>0.04</v>
      </c>
      <c r="H70" s="0" t="n">
        <v>9108</v>
      </c>
      <c r="I70" s="31" t="s">
        <v>3</v>
      </c>
      <c r="J70" s="31" t="s">
        <v>11</v>
      </c>
    </row>
    <row r="71" customFormat="false" ht="12.75" hidden="false" customHeight="false" outlineLevel="0" collapsed="false">
      <c r="A71" s="0" t="n">
        <v>5146</v>
      </c>
      <c r="B71" s="30" t="n">
        <v>35345</v>
      </c>
      <c r="C71" s="31" t="s">
        <v>20</v>
      </c>
      <c r="D71" s="32" t="n">
        <v>1.74</v>
      </c>
      <c r="E71" s="32" t="n">
        <v>3.44</v>
      </c>
      <c r="F71" s="32" t="n">
        <v>5.86</v>
      </c>
      <c r="G71" s="0" t="n">
        <v>0.02</v>
      </c>
      <c r="H71" s="0" t="n">
        <v>9104</v>
      </c>
      <c r="I71" s="31" t="s">
        <v>3</v>
      </c>
      <c r="J71" s="31" t="s">
        <v>9</v>
      </c>
    </row>
    <row r="72" customFormat="false" ht="12.75" hidden="false" customHeight="false" outlineLevel="0" collapsed="false">
      <c r="A72" s="0" t="n">
        <v>5062</v>
      </c>
      <c r="B72" s="30" t="n">
        <v>35306</v>
      </c>
      <c r="C72" s="31" t="s">
        <v>20</v>
      </c>
      <c r="D72" s="32" t="n">
        <v>12.13</v>
      </c>
      <c r="E72" s="32" t="n">
        <v>8.91</v>
      </c>
      <c r="F72" s="32" t="n">
        <v>105.91</v>
      </c>
      <c r="G72" s="0" t="n">
        <v>0.02</v>
      </c>
      <c r="H72" s="0" t="n">
        <v>9118</v>
      </c>
      <c r="I72" s="31" t="s">
        <v>3</v>
      </c>
      <c r="J72" s="31" t="s">
        <v>7</v>
      </c>
    </row>
    <row r="73" customFormat="false" ht="12.75" hidden="false" customHeight="false" outlineLevel="0" collapsed="false">
      <c r="A73" s="0" t="n">
        <v>5279</v>
      </c>
      <c r="B73" s="30" t="n">
        <v>35154</v>
      </c>
      <c r="C73" s="31" t="s">
        <v>20</v>
      </c>
      <c r="D73" s="32" t="n">
        <v>8.61</v>
      </c>
      <c r="E73" s="32" t="n">
        <v>6.43</v>
      </c>
      <c r="F73" s="32" t="n">
        <v>55.36</v>
      </c>
      <c r="G73" s="0" t="n">
        <v>0</v>
      </c>
      <c r="H73" s="0" t="n">
        <v>9110</v>
      </c>
      <c r="I73" s="31" t="s">
        <v>3</v>
      </c>
      <c r="J73" s="31" t="s">
        <v>11</v>
      </c>
    </row>
    <row r="74" customFormat="false" ht="12.75" hidden="false" customHeight="false" outlineLevel="0" collapsed="false">
      <c r="A74" s="0" t="n">
        <v>5190</v>
      </c>
      <c r="B74" s="30" t="n">
        <v>35125</v>
      </c>
      <c r="C74" s="31" t="s">
        <v>20</v>
      </c>
      <c r="D74" s="32" t="n">
        <v>1.45</v>
      </c>
      <c r="E74" s="32" t="n">
        <v>8.11</v>
      </c>
      <c r="F74" s="32" t="n">
        <v>11.64</v>
      </c>
      <c r="G74" s="0" t="n">
        <v>0.01</v>
      </c>
      <c r="H74" s="0" t="n">
        <v>9125</v>
      </c>
      <c r="I74" s="31" t="s">
        <v>5</v>
      </c>
      <c r="J74" s="31" t="s">
        <v>8</v>
      </c>
    </row>
    <row r="75" customFormat="false" ht="12.75" hidden="false" customHeight="false" outlineLevel="0" collapsed="false">
      <c r="A75" s="0" t="n">
        <v>5215</v>
      </c>
      <c r="B75" s="30" t="n">
        <v>35107</v>
      </c>
      <c r="C75" s="31" t="s">
        <v>20</v>
      </c>
      <c r="D75" s="32" t="n">
        <v>6.48</v>
      </c>
      <c r="E75" s="32" t="n">
        <v>6.53</v>
      </c>
      <c r="F75" s="32" t="n">
        <v>41.04</v>
      </c>
      <c r="G75" s="0" t="n">
        <v>0.03</v>
      </c>
      <c r="H75" s="0" t="n">
        <v>9117</v>
      </c>
      <c r="I75" s="31" t="s">
        <v>3</v>
      </c>
      <c r="J75" s="31" t="s">
        <v>11</v>
      </c>
    </row>
    <row r="76" customFormat="false" ht="12.75" hidden="false" customHeight="false" outlineLevel="0" collapsed="false">
      <c r="A76" s="0" t="n">
        <v>5295</v>
      </c>
      <c r="B76" s="30" t="n">
        <v>35425</v>
      </c>
      <c r="C76" s="31" t="s">
        <v>20</v>
      </c>
      <c r="D76" s="32" t="n">
        <v>7.47</v>
      </c>
      <c r="E76" s="32" t="n">
        <v>5.86</v>
      </c>
      <c r="F76" s="32" t="n">
        <v>42.02</v>
      </c>
      <c r="G76" s="0" t="n">
        <v>0.04</v>
      </c>
      <c r="H76" s="0" t="n">
        <v>9124</v>
      </c>
      <c r="I76" s="31" t="s">
        <v>3</v>
      </c>
      <c r="J76" s="31" t="s">
        <v>10</v>
      </c>
    </row>
    <row r="77" customFormat="false" ht="12.75" hidden="false" customHeight="false" outlineLevel="0" collapsed="false">
      <c r="A77" s="0" t="n">
        <v>5029</v>
      </c>
      <c r="B77" s="30" t="n">
        <v>35217</v>
      </c>
      <c r="C77" s="31" t="s">
        <v>20</v>
      </c>
      <c r="D77" s="32" t="n">
        <v>11.67</v>
      </c>
      <c r="E77" s="32" t="n">
        <v>5.95</v>
      </c>
      <c r="F77" s="32" t="n">
        <v>67.35</v>
      </c>
      <c r="G77" s="0" t="n">
        <v>0.03</v>
      </c>
      <c r="H77" s="0" t="n">
        <v>9118</v>
      </c>
      <c r="I77" s="31" t="s">
        <v>3</v>
      </c>
      <c r="J77" s="31" t="s">
        <v>8</v>
      </c>
    </row>
    <row r="78" customFormat="false" ht="12.75" hidden="false" customHeight="false" outlineLevel="0" collapsed="false">
      <c r="A78" s="0" t="n">
        <v>5213</v>
      </c>
      <c r="B78" s="30" t="n">
        <v>35219</v>
      </c>
      <c r="C78" s="31" t="s">
        <v>20</v>
      </c>
      <c r="D78" s="32" t="n">
        <v>13.33</v>
      </c>
      <c r="E78" s="32" t="n">
        <v>3.99</v>
      </c>
      <c r="F78" s="32" t="n">
        <v>52.12</v>
      </c>
      <c r="G78" s="0" t="n">
        <v>0.02</v>
      </c>
      <c r="H78" s="0" t="n">
        <v>9116</v>
      </c>
      <c r="I78" s="31" t="s">
        <v>4</v>
      </c>
      <c r="J78" s="31" t="s">
        <v>8</v>
      </c>
    </row>
    <row r="79" customFormat="false" ht="12.75" hidden="false" customHeight="false" outlineLevel="0" collapsed="false">
      <c r="A79" s="0" t="n">
        <v>5028</v>
      </c>
      <c r="B79" s="30" t="n">
        <v>35262</v>
      </c>
      <c r="C79" s="31" t="s">
        <v>20</v>
      </c>
      <c r="D79" s="32" t="n">
        <v>1.57</v>
      </c>
      <c r="E79" s="32" t="n">
        <v>6.08</v>
      </c>
      <c r="F79" s="32" t="n">
        <v>9.25</v>
      </c>
      <c r="G79" s="0" t="n">
        <v>0.03</v>
      </c>
      <c r="H79" s="0" t="n">
        <v>9112</v>
      </c>
      <c r="I79" s="31" t="s">
        <v>4</v>
      </c>
      <c r="J79" s="31" t="s">
        <v>8</v>
      </c>
    </row>
    <row r="80" customFormat="false" ht="12.75" hidden="false" customHeight="false" outlineLevel="0" collapsed="false">
      <c r="A80" s="0" t="n">
        <v>5258</v>
      </c>
      <c r="B80" s="30" t="n">
        <v>35345</v>
      </c>
      <c r="C80" s="31" t="s">
        <v>20</v>
      </c>
      <c r="D80" s="32" t="n">
        <v>8.32</v>
      </c>
      <c r="E80" s="32" t="n">
        <v>6.88</v>
      </c>
      <c r="F80" s="32" t="n">
        <v>55.52</v>
      </c>
      <c r="G80" s="0" t="n">
        <v>0.03</v>
      </c>
      <c r="H80" s="0" t="n">
        <v>9103</v>
      </c>
      <c r="I80" s="31" t="s">
        <v>3</v>
      </c>
      <c r="J80" s="31" t="s">
        <v>9</v>
      </c>
    </row>
    <row r="81" customFormat="false" ht="12.75" hidden="false" customHeight="false" outlineLevel="0" collapsed="false">
      <c r="A81" s="0" t="n">
        <v>5065</v>
      </c>
      <c r="B81" s="30" t="n">
        <v>35282</v>
      </c>
      <c r="C81" s="31" t="s">
        <v>20</v>
      </c>
      <c r="D81" s="32" t="n">
        <v>1.21</v>
      </c>
      <c r="E81" s="32" t="n">
        <v>7.82</v>
      </c>
      <c r="F81" s="32" t="n">
        <v>9.36</v>
      </c>
      <c r="G81" s="0" t="n">
        <v>0.01</v>
      </c>
      <c r="H81" s="0" t="n">
        <v>9117</v>
      </c>
      <c r="I81" s="31" t="s">
        <v>3</v>
      </c>
      <c r="J81" s="31" t="s">
        <v>8</v>
      </c>
    </row>
    <row r="82" customFormat="false" ht="12.75" hidden="false" customHeight="false" outlineLevel="0" collapsed="false">
      <c r="A82" s="0" t="n">
        <v>5191</v>
      </c>
      <c r="B82" s="30" t="n">
        <v>35255</v>
      </c>
      <c r="C82" s="31" t="s">
        <v>20</v>
      </c>
      <c r="D82" s="32" t="n">
        <v>2.01</v>
      </c>
      <c r="E82" s="32" t="n">
        <v>3.68</v>
      </c>
      <c r="F82" s="32" t="n">
        <v>7.24</v>
      </c>
      <c r="G82" s="0" t="n">
        <v>0.02</v>
      </c>
      <c r="H82" s="0" t="n">
        <v>9128</v>
      </c>
      <c r="I82" s="31" t="s">
        <v>3</v>
      </c>
      <c r="J82" s="31" t="s">
        <v>8</v>
      </c>
    </row>
    <row r="83" customFormat="false" ht="12.75" hidden="false" customHeight="false" outlineLevel="0" collapsed="false">
      <c r="A83" s="0" t="n">
        <v>5212</v>
      </c>
      <c r="B83" s="30" t="n">
        <v>35112</v>
      </c>
      <c r="C83" s="31" t="s">
        <v>21</v>
      </c>
      <c r="D83" s="32" t="n">
        <v>12.64</v>
      </c>
      <c r="E83" s="32" t="n">
        <v>9.87</v>
      </c>
      <c r="F83" s="32" t="n">
        <v>124.75</v>
      </c>
      <c r="G83" s="0" t="n">
        <v>0</v>
      </c>
      <c r="H83" s="0" t="n">
        <v>9119</v>
      </c>
      <c r="I83" s="31" t="s">
        <v>5</v>
      </c>
      <c r="J83" s="31" t="s">
        <v>11</v>
      </c>
    </row>
    <row r="84" customFormat="false" ht="12.75" hidden="false" customHeight="false" outlineLevel="0" collapsed="false">
      <c r="A84" s="0" t="n">
        <v>5274</v>
      </c>
      <c r="B84" s="30" t="n">
        <v>35276</v>
      </c>
      <c r="C84" s="31" t="s">
        <v>21</v>
      </c>
      <c r="D84" s="32" t="n">
        <v>7.67</v>
      </c>
      <c r="E84" s="32" t="n">
        <v>5.22</v>
      </c>
      <c r="F84" s="32" t="n">
        <v>40.03</v>
      </c>
      <c r="G84" s="0" t="n">
        <v>0</v>
      </c>
      <c r="H84" s="0" t="n">
        <v>9102</v>
      </c>
      <c r="I84" s="31" t="s">
        <v>3</v>
      </c>
      <c r="J84" s="31" t="s">
        <v>7</v>
      </c>
    </row>
    <row r="85" customFormat="false" ht="12.75" hidden="false" customHeight="false" outlineLevel="0" collapsed="false">
      <c r="A85" s="0" t="n">
        <v>5143</v>
      </c>
      <c r="B85" s="30" t="n">
        <v>35081</v>
      </c>
      <c r="C85" s="31" t="s">
        <v>21</v>
      </c>
      <c r="D85" s="32" t="n">
        <v>13.92</v>
      </c>
      <c r="E85" s="32" t="n">
        <v>8.11</v>
      </c>
      <c r="F85" s="32" t="n">
        <v>112.89</v>
      </c>
      <c r="G85" s="0" t="n">
        <v>0</v>
      </c>
      <c r="H85" s="0" t="n">
        <v>9104</v>
      </c>
      <c r="I85" s="31" t="s">
        <v>3</v>
      </c>
      <c r="J85" s="31" t="s">
        <v>11</v>
      </c>
    </row>
    <row r="86" customFormat="false" ht="12.75" hidden="false" customHeight="false" outlineLevel="0" collapsed="false">
      <c r="A86" s="0" t="n">
        <v>5223</v>
      </c>
      <c r="B86" s="30" t="n">
        <v>35155</v>
      </c>
      <c r="C86" s="31" t="s">
        <v>21</v>
      </c>
      <c r="D86" s="32" t="n">
        <v>8.58</v>
      </c>
      <c r="E86" s="32" t="n">
        <v>8.67</v>
      </c>
      <c r="F86" s="32" t="n">
        <v>74.38</v>
      </c>
      <c r="G86" s="0" t="n">
        <v>0</v>
      </c>
      <c r="H86" s="0" t="n">
        <v>9125</v>
      </c>
      <c r="I86" s="31" t="s">
        <v>5</v>
      </c>
      <c r="J86" s="31" t="s">
        <v>8</v>
      </c>
    </row>
    <row r="87" customFormat="false" ht="12.75" hidden="false" customHeight="false" outlineLevel="0" collapsed="false">
      <c r="A87" s="0" t="n">
        <v>5158</v>
      </c>
      <c r="B87" s="30" t="n">
        <v>35400</v>
      </c>
      <c r="C87" s="31" t="s">
        <v>21</v>
      </c>
      <c r="D87" s="32" t="n">
        <v>4.86</v>
      </c>
      <c r="E87" s="32" t="n">
        <v>6.24</v>
      </c>
      <c r="F87" s="32" t="n">
        <v>29.41</v>
      </c>
      <c r="G87" s="0" t="n">
        <v>0.03</v>
      </c>
      <c r="H87" s="0" t="n">
        <v>9124</v>
      </c>
      <c r="I87" s="31" t="s">
        <v>3</v>
      </c>
      <c r="J87" s="31" t="s">
        <v>9</v>
      </c>
    </row>
    <row r="88" customFormat="false" ht="12.75" hidden="false" customHeight="false" outlineLevel="0" collapsed="false">
      <c r="A88" s="0" t="n">
        <v>5111</v>
      </c>
      <c r="B88" s="30" t="n">
        <v>35383</v>
      </c>
      <c r="C88" s="31" t="s">
        <v>21</v>
      </c>
      <c r="D88" s="32" t="n">
        <v>5.67</v>
      </c>
      <c r="E88" s="32" t="n">
        <v>8.53</v>
      </c>
      <c r="F88" s="32" t="n">
        <v>47.39</v>
      </c>
      <c r="G88" s="0" t="n">
        <v>0.02</v>
      </c>
      <c r="H88" s="0" t="n">
        <v>9126</v>
      </c>
      <c r="I88" s="31" t="s">
        <v>3</v>
      </c>
      <c r="J88" s="31" t="s">
        <v>10</v>
      </c>
    </row>
    <row r="89" customFormat="false" ht="12.75" hidden="false" customHeight="false" outlineLevel="0" collapsed="false">
      <c r="A89" s="0" t="n">
        <v>5071</v>
      </c>
      <c r="B89" s="30" t="n">
        <v>35156</v>
      </c>
      <c r="C89" s="31" t="s">
        <v>21</v>
      </c>
      <c r="D89" s="32" t="n">
        <v>2.9</v>
      </c>
      <c r="E89" s="32" t="n">
        <v>9.21</v>
      </c>
      <c r="F89" s="32" t="n">
        <v>25.64</v>
      </c>
      <c r="G89" s="0" t="n">
        <v>0.04</v>
      </c>
      <c r="H89" s="0" t="n">
        <v>9127</v>
      </c>
      <c r="I89" s="31" t="s">
        <v>5</v>
      </c>
      <c r="J89" s="31" t="s">
        <v>8</v>
      </c>
    </row>
    <row r="90" customFormat="false" ht="12.75" hidden="false" customHeight="false" outlineLevel="0" collapsed="false">
      <c r="A90" s="0" t="n">
        <v>5113</v>
      </c>
      <c r="B90" s="30" t="n">
        <v>35361</v>
      </c>
      <c r="C90" s="31" t="s">
        <v>21</v>
      </c>
      <c r="D90" s="32" t="n">
        <v>3.91</v>
      </c>
      <c r="E90" s="32" t="n">
        <v>9.62</v>
      </c>
      <c r="F90" s="32" t="n">
        <v>37.61</v>
      </c>
      <c r="G90" s="0" t="n">
        <v>0</v>
      </c>
      <c r="H90" s="0" t="n">
        <v>9103</v>
      </c>
      <c r="I90" s="31" t="s">
        <v>3</v>
      </c>
      <c r="J90" s="31" t="s">
        <v>8</v>
      </c>
    </row>
    <row r="91" customFormat="false" ht="12.75" hidden="false" customHeight="false" outlineLevel="0" collapsed="false">
      <c r="A91" s="0" t="n">
        <v>5199</v>
      </c>
      <c r="B91" s="30" t="n">
        <v>35351</v>
      </c>
      <c r="C91" s="31" t="s">
        <v>21</v>
      </c>
      <c r="D91" s="32" t="n">
        <v>3.55</v>
      </c>
      <c r="E91" s="32" t="n">
        <v>9.99</v>
      </c>
      <c r="F91" s="32" t="n">
        <v>34.4</v>
      </c>
      <c r="G91" s="0" t="n">
        <v>0.03</v>
      </c>
      <c r="H91" s="0" t="n">
        <v>9114</v>
      </c>
      <c r="I91" s="31" t="s">
        <v>3</v>
      </c>
      <c r="J91" s="31" t="s">
        <v>9</v>
      </c>
    </row>
    <row r="92" customFormat="false" ht="12.75" hidden="false" customHeight="false" outlineLevel="0" collapsed="false">
      <c r="A92" s="0" t="n">
        <v>5253</v>
      </c>
      <c r="B92" s="30" t="n">
        <v>35326</v>
      </c>
      <c r="C92" s="31" t="s">
        <v>21</v>
      </c>
      <c r="D92" s="32" t="n">
        <v>3.01</v>
      </c>
      <c r="E92" s="32" t="n">
        <v>7.59</v>
      </c>
      <c r="F92" s="32" t="n">
        <v>22.38</v>
      </c>
      <c r="G92" s="0" t="n">
        <v>0.02</v>
      </c>
      <c r="H92" s="0" t="n">
        <v>9127</v>
      </c>
      <c r="I92" s="31" t="s">
        <v>5</v>
      </c>
      <c r="J92" s="31" t="s">
        <v>8</v>
      </c>
    </row>
    <row r="93" customFormat="false" ht="12.75" hidden="false" customHeight="false" outlineLevel="0" collapsed="false">
      <c r="A93" s="0" t="n">
        <v>5262</v>
      </c>
      <c r="B93" s="30" t="n">
        <v>35382</v>
      </c>
      <c r="C93" s="31" t="s">
        <v>21</v>
      </c>
      <c r="D93" s="32" t="n">
        <v>5.77</v>
      </c>
      <c r="E93" s="32" t="n">
        <v>8.57</v>
      </c>
      <c r="F93" s="32" t="n">
        <v>49.44</v>
      </c>
      <c r="G93" s="0" t="n">
        <v>0</v>
      </c>
      <c r="H93" s="0" t="n">
        <v>9109</v>
      </c>
      <c r="I93" s="31" t="s">
        <v>3</v>
      </c>
      <c r="J93" s="31" t="s">
        <v>9</v>
      </c>
    </row>
    <row r="94" customFormat="false" ht="12.75" hidden="false" customHeight="false" outlineLevel="0" collapsed="false">
      <c r="A94" s="0" t="n">
        <v>5143</v>
      </c>
      <c r="B94" s="30" t="n">
        <v>35313</v>
      </c>
      <c r="C94" s="31" t="s">
        <v>21</v>
      </c>
      <c r="D94" s="32" t="n">
        <v>9.89</v>
      </c>
      <c r="E94" s="32" t="n">
        <v>7.09</v>
      </c>
      <c r="F94" s="32" t="n">
        <v>70.12</v>
      </c>
      <c r="G94" s="0" t="n">
        <v>0</v>
      </c>
      <c r="H94" s="0" t="n">
        <v>9121</v>
      </c>
      <c r="I94" s="31" t="s">
        <v>3</v>
      </c>
      <c r="J94" s="31" t="s">
        <v>8</v>
      </c>
    </row>
    <row r="95" customFormat="false" ht="12.75" hidden="false" customHeight="false" outlineLevel="0" collapsed="false">
      <c r="A95" s="0" t="n">
        <v>5090</v>
      </c>
      <c r="B95" s="30" t="n">
        <v>35290</v>
      </c>
      <c r="C95" s="31" t="s">
        <v>21</v>
      </c>
      <c r="D95" s="32" t="n">
        <v>11.5</v>
      </c>
      <c r="E95" s="32" t="n">
        <v>7.7</v>
      </c>
      <c r="F95" s="32" t="n">
        <v>86.77</v>
      </c>
      <c r="G95" s="0" t="n">
        <v>0.02</v>
      </c>
      <c r="H95" s="0" t="n">
        <v>9106</v>
      </c>
      <c r="I95" s="31" t="s">
        <v>3</v>
      </c>
      <c r="J95" s="31" t="s">
        <v>10</v>
      </c>
    </row>
    <row r="96" customFormat="false" ht="12.75" hidden="false" customHeight="false" outlineLevel="0" collapsed="false">
      <c r="A96" s="0" t="n">
        <v>5256</v>
      </c>
      <c r="B96" s="30" t="n">
        <v>35088</v>
      </c>
      <c r="C96" s="31" t="s">
        <v>21</v>
      </c>
      <c r="D96" s="32" t="n">
        <v>14.25</v>
      </c>
      <c r="E96" s="32" t="n">
        <v>5.12</v>
      </c>
      <c r="F96" s="32" t="n">
        <v>71.5</v>
      </c>
      <c r="G96" s="0" t="n">
        <v>0.02</v>
      </c>
      <c r="H96" s="0" t="n">
        <v>9128</v>
      </c>
      <c r="I96" s="31" t="s">
        <v>3</v>
      </c>
      <c r="J96" s="31" t="s">
        <v>10</v>
      </c>
    </row>
    <row r="97" customFormat="false" ht="12.75" hidden="false" customHeight="false" outlineLevel="0" collapsed="false">
      <c r="A97" s="0" t="n">
        <v>5093</v>
      </c>
      <c r="B97" s="30" t="n">
        <v>35083</v>
      </c>
      <c r="C97" s="31" t="s">
        <v>21</v>
      </c>
      <c r="D97" s="32" t="n">
        <v>6.52</v>
      </c>
      <c r="E97" s="32" t="n">
        <v>5.3</v>
      </c>
      <c r="F97" s="32" t="n">
        <v>34.21</v>
      </c>
      <c r="G97" s="0" t="n">
        <v>0.01</v>
      </c>
      <c r="H97" s="0" t="n">
        <v>9104</v>
      </c>
      <c r="I97" s="31" t="s">
        <v>3</v>
      </c>
      <c r="J97" s="31" t="s">
        <v>11</v>
      </c>
    </row>
    <row r="98" customFormat="false" ht="12.75" hidden="false" customHeight="false" outlineLevel="0" collapsed="false">
      <c r="A98" s="0" t="n">
        <v>5267</v>
      </c>
      <c r="B98" s="30" t="n">
        <v>35139</v>
      </c>
      <c r="C98" s="31" t="s">
        <v>21</v>
      </c>
      <c r="D98" s="32" t="n">
        <v>7.4</v>
      </c>
      <c r="E98" s="32" t="n">
        <v>9.8</v>
      </c>
      <c r="F98" s="32" t="n">
        <v>72.52</v>
      </c>
      <c r="G98" s="0" t="n">
        <v>0</v>
      </c>
      <c r="H98" s="0" t="n">
        <v>9127</v>
      </c>
      <c r="I98" s="31" t="s">
        <v>4</v>
      </c>
      <c r="J98" s="31" t="s">
        <v>8</v>
      </c>
    </row>
    <row r="99" customFormat="false" ht="12.75" hidden="false" customHeight="false" outlineLevel="0" collapsed="false">
      <c r="A99" s="0" t="n">
        <v>5084</v>
      </c>
      <c r="B99" s="30" t="n">
        <v>35192</v>
      </c>
      <c r="C99" s="31" t="s">
        <v>21</v>
      </c>
      <c r="D99" s="32" t="n">
        <v>3.05</v>
      </c>
      <c r="E99" s="32" t="n">
        <v>6.2</v>
      </c>
      <c r="F99" s="32" t="n">
        <v>18.91</v>
      </c>
      <c r="G99" s="0" t="n">
        <v>0</v>
      </c>
      <c r="H99" s="0" t="n">
        <v>9107</v>
      </c>
      <c r="I99" s="31" t="s">
        <v>3</v>
      </c>
      <c r="J99" s="31" t="s">
        <v>10</v>
      </c>
    </row>
    <row r="100" customFormat="false" ht="12.75" hidden="false" customHeight="false" outlineLevel="0" collapsed="false">
      <c r="A100" s="0" t="n">
        <v>5238</v>
      </c>
      <c r="B100" s="30" t="n">
        <v>35081</v>
      </c>
      <c r="C100" s="31" t="s">
        <v>21</v>
      </c>
      <c r="D100" s="32" t="n">
        <v>12.17</v>
      </c>
      <c r="E100" s="32" t="n">
        <v>9.66</v>
      </c>
      <c r="F100" s="32" t="n">
        <v>115.21</v>
      </c>
      <c r="G100" s="0" t="n">
        <v>0.02</v>
      </c>
      <c r="H100" s="0" t="n">
        <v>9103</v>
      </c>
      <c r="I100" s="31" t="s">
        <v>5</v>
      </c>
      <c r="J100" s="31" t="s">
        <v>10</v>
      </c>
    </row>
    <row r="101" customFormat="false" ht="12.75" hidden="false" customHeight="false" outlineLevel="0" collapsed="false">
      <c r="A101" s="0" t="n">
        <v>5137</v>
      </c>
      <c r="B101" s="30" t="n">
        <v>35350</v>
      </c>
      <c r="C101" s="31" t="s">
        <v>21</v>
      </c>
      <c r="D101" s="32" t="n">
        <v>9.74</v>
      </c>
      <c r="E101" s="32" t="n">
        <v>8.92</v>
      </c>
      <c r="F101" s="32" t="n">
        <v>86.88</v>
      </c>
      <c r="G101" s="0" t="n">
        <v>0</v>
      </c>
      <c r="H101" s="0" t="n">
        <v>9117</v>
      </c>
      <c r="I101" s="31" t="s">
        <v>3</v>
      </c>
      <c r="J101" s="31" t="s">
        <v>8</v>
      </c>
    </row>
    <row r="102" customFormat="false" ht="12.75" hidden="false" customHeight="false" outlineLevel="0" collapsed="false">
      <c r="A102" s="0" t="n">
        <v>5131</v>
      </c>
      <c r="B102" s="30" t="n">
        <v>35102</v>
      </c>
      <c r="C102" s="31" t="s">
        <v>21</v>
      </c>
      <c r="D102" s="32" t="n">
        <v>2.91</v>
      </c>
      <c r="E102" s="32" t="n">
        <v>8.66</v>
      </c>
      <c r="F102" s="32" t="n">
        <v>25.2</v>
      </c>
      <c r="G102" s="0" t="n">
        <v>0</v>
      </c>
      <c r="H102" s="0" t="n">
        <v>9113</v>
      </c>
      <c r="I102" s="31" t="s">
        <v>3</v>
      </c>
      <c r="J102" s="31" t="s">
        <v>11</v>
      </c>
    </row>
    <row r="103" customFormat="false" ht="12.75" hidden="false" customHeight="false" outlineLevel="0" collapsed="false">
      <c r="A103" s="0" t="n">
        <v>5151</v>
      </c>
      <c r="B103" s="30" t="n">
        <v>35289</v>
      </c>
      <c r="C103" s="31" t="s">
        <v>21</v>
      </c>
      <c r="D103" s="32" t="n">
        <v>2.61</v>
      </c>
      <c r="E103" s="32" t="n">
        <v>4.78</v>
      </c>
      <c r="F103" s="32" t="n">
        <v>12.1</v>
      </c>
      <c r="G103" s="0" t="n">
        <v>0.03</v>
      </c>
      <c r="H103" s="0" t="n">
        <v>9123</v>
      </c>
      <c r="I103" s="31" t="s">
        <v>3</v>
      </c>
      <c r="J103" s="31" t="s">
        <v>7</v>
      </c>
    </row>
    <row r="104" customFormat="false" ht="12.75" hidden="false" customHeight="false" outlineLevel="0" collapsed="false">
      <c r="A104" s="0" t="n">
        <v>5200</v>
      </c>
      <c r="B104" s="30" t="n">
        <v>35126</v>
      </c>
      <c r="C104" s="31" t="s">
        <v>21</v>
      </c>
      <c r="D104" s="32" t="n">
        <v>2.44</v>
      </c>
      <c r="E104" s="32" t="n">
        <v>4.03</v>
      </c>
      <c r="F104" s="32" t="n">
        <v>9.73</v>
      </c>
      <c r="G104" s="0" t="n">
        <v>0.01</v>
      </c>
      <c r="H104" s="0" t="n">
        <v>9111</v>
      </c>
      <c r="I104" s="31" t="s">
        <v>4</v>
      </c>
      <c r="J104" s="31" t="s">
        <v>8</v>
      </c>
    </row>
    <row r="105" customFormat="false" ht="12.75" hidden="false" customHeight="false" outlineLevel="0" collapsed="false">
      <c r="A105" s="0" t="n">
        <v>5076</v>
      </c>
      <c r="B105" s="30" t="n">
        <v>35194</v>
      </c>
      <c r="C105" s="31" t="s">
        <v>21</v>
      </c>
      <c r="D105" s="32" t="n">
        <v>4.17</v>
      </c>
      <c r="E105" s="32" t="n">
        <v>4.93</v>
      </c>
      <c r="F105" s="32" t="n">
        <v>20.14</v>
      </c>
      <c r="G105" s="0" t="n">
        <v>0.02</v>
      </c>
      <c r="H105" s="0" t="n">
        <v>9102</v>
      </c>
      <c r="I105" s="31" t="s">
        <v>3</v>
      </c>
      <c r="J105" s="31" t="s">
        <v>11</v>
      </c>
    </row>
    <row r="106" customFormat="false" ht="12.75" hidden="false" customHeight="false" outlineLevel="0" collapsed="false">
      <c r="A106" s="0" t="n">
        <v>5029</v>
      </c>
      <c r="B106" s="30" t="n">
        <v>35255</v>
      </c>
      <c r="C106" s="31" t="s">
        <v>21</v>
      </c>
      <c r="D106" s="32" t="n">
        <v>11.83</v>
      </c>
      <c r="E106" s="32" t="n">
        <v>8.8</v>
      </c>
      <c r="F106" s="32" t="n">
        <v>100.98</v>
      </c>
      <c r="G106" s="0" t="n">
        <v>0.03</v>
      </c>
      <c r="H106" s="0" t="n">
        <v>9119</v>
      </c>
      <c r="I106" s="31" t="s">
        <v>4</v>
      </c>
      <c r="J106" s="31" t="s">
        <v>7</v>
      </c>
    </row>
    <row r="107" customFormat="false" ht="12.75" hidden="false" customHeight="false" outlineLevel="0" collapsed="false">
      <c r="A107" s="0" t="n">
        <v>5181</v>
      </c>
      <c r="B107" s="30" t="n">
        <v>35105</v>
      </c>
      <c r="C107" s="31" t="s">
        <v>21</v>
      </c>
      <c r="D107" s="32" t="n">
        <v>13.64</v>
      </c>
      <c r="E107" s="32" t="n">
        <v>2.95</v>
      </c>
      <c r="F107" s="32" t="n">
        <v>39.43</v>
      </c>
      <c r="G107" s="0" t="n">
        <v>0.02</v>
      </c>
      <c r="H107" s="0" t="n">
        <v>9102</v>
      </c>
      <c r="I107" s="31" t="s">
        <v>3</v>
      </c>
      <c r="J107" s="31" t="s">
        <v>9</v>
      </c>
    </row>
    <row r="108" customFormat="false" ht="12.75" hidden="false" customHeight="false" outlineLevel="0" collapsed="false">
      <c r="A108" s="0" t="n">
        <v>5130</v>
      </c>
      <c r="B108" s="30" t="n">
        <v>35167</v>
      </c>
      <c r="C108" s="31" t="s">
        <v>22</v>
      </c>
      <c r="D108" s="32" t="n">
        <v>9.32</v>
      </c>
      <c r="E108" s="32" t="n">
        <v>9.24</v>
      </c>
      <c r="F108" s="32" t="n">
        <v>84.39</v>
      </c>
      <c r="G108" s="0" t="n">
        <v>0.02</v>
      </c>
      <c r="H108" s="0" t="n">
        <v>9102</v>
      </c>
      <c r="I108" s="31" t="s">
        <v>4</v>
      </c>
      <c r="J108" s="31" t="s">
        <v>8</v>
      </c>
    </row>
    <row r="109" customFormat="false" ht="12.75" hidden="false" customHeight="false" outlineLevel="0" collapsed="false">
      <c r="A109" s="0" t="n">
        <v>5157</v>
      </c>
      <c r="B109" s="30" t="n">
        <v>35225</v>
      </c>
      <c r="C109" s="31" t="s">
        <v>22</v>
      </c>
      <c r="D109" s="32" t="n">
        <v>14.15</v>
      </c>
      <c r="E109" s="32" t="n">
        <v>8.18</v>
      </c>
      <c r="F109" s="32" t="n">
        <v>114.58</v>
      </c>
      <c r="G109" s="0" t="n">
        <v>0.01</v>
      </c>
      <c r="H109" s="0" t="n">
        <v>9119</v>
      </c>
      <c r="I109" s="31" t="s">
        <v>5</v>
      </c>
      <c r="J109" s="31" t="s">
        <v>11</v>
      </c>
    </row>
    <row r="110" customFormat="false" ht="12.75" hidden="false" customHeight="false" outlineLevel="0" collapsed="false">
      <c r="A110" s="0" t="n">
        <v>5025</v>
      </c>
      <c r="B110" s="30" t="n">
        <v>35076</v>
      </c>
      <c r="C110" s="31" t="s">
        <v>22</v>
      </c>
      <c r="D110" s="32" t="n">
        <v>10.9</v>
      </c>
      <c r="E110" s="32" t="n">
        <v>9.43</v>
      </c>
      <c r="F110" s="32" t="n">
        <v>102.78</v>
      </c>
      <c r="G110" s="0" t="n">
        <v>0</v>
      </c>
      <c r="H110" s="0" t="n">
        <v>9127</v>
      </c>
      <c r="I110" s="31" t="s">
        <v>4</v>
      </c>
      <c r="J110" s="31" t="s">
        <v>11</v>
      </c>
    </row>
    <row r="111" customFormat="false" ht="12.75" hidden="false" customHeight="false" outlineLevel="0" collapsed="false">
      <c r="A111" s="0" t="n">
        <v>5097</v>
      </c>
      <c r="B111" s="30" t="n">
        <v>35174</v>
      </c>
      <c r="C111" s="31" t="s">
        <v>22</v>
      </c>
      <c r="D111" s="32" t="n">
        <v>12.42</v>
      </c>
      <c r="E111" s="32" t="n">
        <v>9.04</v>
      </c>
      <c r="F111" s="32" t="n">
        <v>110.03</v>
      </c>
      <c r="G111" s="0" t="n">
        <v>0.02</v>
      </c>
      <c r="H111" s="0" t="n">
        <v>9125</v>
      </c>
      <c r="I111" s="31" t="s">
        <v>4</v>
      </c>
      <c r="J111" s="31" t="s">
        <v>7</v>
      </c>
    </row>
    <row r="112" customFormat="false" ht="12.75" hidden="false" customHeight="false" outlineLevel="0" collapsed="false">
      <c r="A112" s="0" t="n">
        <v>5132</v>
      </c>
      <c r="B112" s="30" t="n">
        <v>35080</v>
      </c>
      <c r="C112" s="31" t="s">
        <v>22</v>
      </c>
      <c r="D112" s="32" t="n">
        <v>11.17</v>
      </c>
      <c r="E112" s="32" t="n">
        <v>8.55</v>
      </c>
      <c r="F112" s="32" t="n">
        <v>93.59</v>
      </c>
      <c r="G112" s="0" t="n">
        <v>0.02</v>
      </c>
      <c r="H112" s="0" t="n">
        <v>9102</v>
      </c>
      <c r="I112" s="31" t="s">
        <v>3</v>
      </c>
      <c r="J112" s="31" t="s">
        <v>11</v>
      </c>
    </row>
    <row r="113" customFormat="false" ht="12.75" hidden="false" customHeight="false" outlineLevel="0" collapsed="false">
      <c r="A113" s="0" t="n">
        <v>5076</v>
      </c>
      <c r="B113" s="30" t="n">
        <v>35304</v>
      </c>
      <c r="C113" s="31" t="s">
        <v>22</v>
      </c>
      <c r="D113" s="32" t="n">
        <v>13.95</v>
      </c>
      <c r="E113" s="32" t="n">
        <v>7.31</v>
      </c>
      <c r="F113" s="32" t="n">
        <v>100.95</v>
      </c>
      <c r="G113" s="0" t="n">
        <v>0.01</v>
      </c>
      <c r="H113" s="0" t="n">
        <v>9118</v>
      </c>
      <c r="I113" s="31" t="s">
        <v>3</v>
      </c>
      <c r="J113" s="31" t="s">
        <v>10</v>
      </c>
    </row>
    <row r="114" customFormat="false" ht="12.75" hidden="false" customHeight="false" outlineLevel="0" collapsed="false">
      <c r="A114" s="0" t="n">
        <v>5083</v>
      </c>
      <c r="B114" s="30" t="n">
        <v>35154</v>
      </c>
      <c r="C114" s="31" t="s">
        <v>22</v>
      </c>
      <c r="D114" s="32" t="n">
        <v>9.38</v>
      </c>
      <c r="E114" s="32" t="n">
        <v>8.12</v>
      </c>
      <c r="F114" s="32" t="n">
        <v>74.64</v>
      </c>
      <c r="G114" s="0" t="n">
        <v>0.02</v>
      </c>
      <c r="H114" s="0" t="n">
        <v>9118</v>
      </c>
      <c r="I114" s="31" t="s">
        <v>3</v>
      </c>
      <c r="J114" s="31" t="s">
        <v>11</v>
      </c>
    </row>
    <row r="115" customFormat="false" ht="12.75" hidden="false" customHeight="false" outlineLevel="0" collapsed="false">
      <c r="A115" s="0" t="n">
        <v>5055</v>
      </c>
      <c r="B115" s="30" t="n">
        <v>35250</v>
      </c>
      <c r="C115" s="31" t="s">
        <v>22</v>
      </c>
      <c r="D115" s="32" t="n">
        <v>1</v>
      </c>
      <c r="E115" s="32" t="n">
        <v>7.03</v>
      </c>
      <c r="F115" s="32" t="n">
        <v>6.88</v>
      </c>
      <c r="G115" s="0" t="n">
        <v>0.02</v>
      </c>
      <c r="H115" s="0" t="n">
        <v>9129</v>
      </c>
      <c r="I115" s="31" t="s">
        <v>3</v>
      </c>
      <c r="J115" s="31" t="s">
        <v>7</v>
      </c>
    </row>
    <row r="116" customFormat="false" ht="12.75" hidden="false" customHeight="false" outlineLevel="0" collapsed="false">
      <c r="A116" s="0" t="n">
        <v>5008</v>
      </c>
      <c r="B116" s="30" t="n">
        <v>35199</v>
      </c>
      <c r="C116" s="31" t="s">
        <v>22</v>
      </c>
      <c r="D116" s="32" t="n">
        <v>3.13</v>
      </c>
      <c r="E116" s="32" t="n">
        <v>6.42</v>
      </c>
      <c r="F116" s="32" t="n">
        <v>19.29</v>
      </c>
      <c r="G116" s="0" t="n">
        <v>0.04</v>
      </c>
      <c r="H116" s="0" t="n">
        <v>9123</v>
      </c>
      <c r="I116" s="31" t="s">
        <v>3</v>
      </c>
      <c r="J116" s="31" t="s">
        <v>7</v>
      </c>
    </row>
    <row r="117" customFormat="false" ht="12.75" hidden="false" customHeight="false" outlineLevel="0" collapsed="false">
      <c r="A117" s="0" t="n">
        <v>5156</v>
      </c>
      <c r="B117" s="30" t="n">
        <v>35423</v>
      </c>
      <c r="C117" s="31" t="s">
        <v>22</v>
      </c>
      <c r="D117" s="32" t="n">
        <v>12.18</v>
      </c>
      <c r="E117" s="32" t="n">
        <v>7.21</v>
      </c>
      <c r="F117" s="32" t="n">
        <v>86.93</v>
      </c>
      <c r="G117" s="0" t="n">
        <v>0.01</v>
      </c>
      <c r="H117" s="0" t="n">
        <v>9121</v>
      </c>
      <c r="I117" s="31" t="s">
        <v>4</v>
      </c>
      <c r="J117" s="31" t="s">
        <v>8</v>
      </c>
    </row>
    <row r="118" customFormat="false" ht="12.75" hidden="false" customHeight="false" outlineLevel="0" collapsed="false">
      <c r="A118" s="0" t="n">
        <v>5057</v>
      </c>
      <c r="B118" s="30" t="n">
        <v>35120</v>
      </c>
      <c r="C118" s="31" t="s">
        <v>22</v>
      </c>
      <c r="D118" s="32" t="n">
        <v>13.83</v>
      </c>
      <c r="E118" s="32" t="n">
        <v>3.74</v>
      </c>
      <c r="F118" s="32" t="n">
        <v>50.17</v>
      </c>
      <c r="G118" s="0" t="n">
        <v>0.03</v>
      </c>
      <c r="H118" s="0" t="n">
        <v>9125</v>
      </c>
      <c r="I118" s="31" t="s">
        <v>4</v>
      </c>
      <c r="J118" s="31" t="s">
        <v>8</v>
      </c>
    </row>
    <row r="119" customFormat="false" ht="12.75" hidden="false" customHeight="false" outlineLevel="0" collapsed="false">
      <c r="A119" s="0" t="n">
        <v>5028</v>
      </c>
      <c r="B119" s="30" t="n">
        <v>35202</v>
      </c>
      <c r="C119" s="31" t="s">
        <v>22</v>
      </c>
      <c r="D119" s="32" t="n">
        <v>12.53</v>
      </c>
      <c r="E119" s="32" t="n">
        <v>9.23</v>
      </c>
      <c r="F119" s="32" t="n">
        <v>113.33</v>
      </c>
      <c r="G119" s="0" t="n">
        <v>0.02</v>
      </c>
      <c r="H119" s="0" t="n">
        <v>9117</v>
      </c>
      <c r="I119" s="31" t="s">
        <v>5</v>
      </c>
      <c r="J119" s="31" t="s">
        <v>8</v>
      </c>
    </row>
    <row r="120" customFormat="false" ht="12.75" hidden="false" customHeight="false" outlineLevel="0" collapsed="false">
      <c r="A120" s="0" t="n">
        <v>5221</v>
      </c>
      <c r="B120" s="30" t="n">
        <v>35119</v>
      </c>
      <c r="C120" s="31" t="s">
        <v>22</v>
      </c>
      <c r="D120" s="32" t="n">
        <v>10.86</v>
      </c>
      <c r="E120" s="32" t="n">
        <v>6.97</v>
      </c>
      <c r="F120" s="32" t="n">
        <v>73.42</v>
      </c>
      <c r="G120" s="0" t="n">
        <v>0.03</v>
      </c>
      <c r="H120" s="0" t="n">
        <v>9124</v>
      </c>
      <c r="I120" s="31" t="s">
        <v>3</v>
      </c>
      <c r="J120" s="31" t="s">
        <v>7</v>
      </c>
    </row>
    <row r="121" customFormat="false" ht="12.75" hidden="false" customHeight="false" outlineLevel="0" collapsed="false">
      <c r="A121" s="0" t="n">
        <v>5001</v>
      </c>
      <c r="B121" s="30" t="n">
        <v>35331</v>
      </c>
      <c r="C121" s="31" t="s">
        <v>22</v>
      </c>
      <c r="D121" s="32" t="n">
        <v>7.63</v>
      </c>
      <c r="E121" s="32" t="n">
        <v>7.48</v>
      </c>
      <c r="F121" s="32" t="n">
        <v>54.78</v>
      </c>
      <c r="G121" s="0" t="n">
        <v>0.04</v>
      </c>
      <c r="H121" s="0" t="n">
        <v>9128</v>
      </c>
      <c r="I121" s="31" t="s">
        <v>3</v>
      </c>
      <c r="J121" s="31" t="s">
        <v>11</v>
      </c>
    </row>
    <row r="122" customFormat="false" ht="12.75" hidden="false" customHeight="false" outlineLevel="0" collapsed="false">
      <c r="A122" s="0" t="n">
        <v>5049</v>
      </c>
      <c r="B122" s="30" t="n">
        <v>35175</v>
      </c>
      <c r="C122" s="31" t="s">
        <v>22</v>
      </c>
      <c r="D122" s="32" t="n">
        <v>7.27</v>
      </c>
      <c r="E122" s="32" t="n">
        <v>6.14</v>
      </c>
      <c r="F122" s="32" t="n">
        <v>42.85</v>
      </c>
      <c r="G122" s="0" t="n">
        <v>0.04</v>
      </c>
      <c r="H122" s="0" t="n">
        <v>9105</v>
      </c>
      <c r="I122" s="31" t="s">
        <v>3</v>
      </c>
      <c r="J122" s="31" t="s">
        <v>7</v>
      </c>
    </row>
    <row r="123" customFormat="false" ht="12.75" hidden="false" customHeight="false" outlineLevel="0" collapsed="false">
      <c r="A123" s="0" t="n">
        <v>5220</v>
      </c>
      <c r="B123" s="30" t="n">
        <v>35228</v>
      </c>
      <c r="C123" s="31" t="s">
        <v>22</v>
      </c>
      <c r="D123" s="32" t="n">
        <v>6.3</v>
      </c>
      <c r="E123" s="32" t="n">
        <v>2.92</v>
      </c>
      <c r="F123" s="32" t="n">
        <v>18.02</v>
      </c>
      <c r="G123" s="0" t="n">
        <v>0.02</v>
      </c>
      <c r="H123" s="0" t="n">
        <v>9115</v>
      </c>
      <c r="I123" s="31" t="s">
        <v>5</v>
      </c>
      <c r="J123" s="31" t="s">
        <v>8</v>
      </c>
    </row>
    <row r="124" customFormat="false" ht="12.75" hidden="false" customHeight="false" outlineLevel="0" collapsed="false">
      <c r="A124" s="0" t="n">
        <v>5163</v>
      </c>
      <c r="B124" s="30" t="n">
        <v>35289</v>
      </c>
      <c r="C124" s="31" t="s">
        <v>22</v>
      </c>
      <c r="D124" s="32" t="n">
        <v>6.07</v>
      </c>
      <c r="E124" s="32" t="n">
        <v>4.84</v>
      </c>
      <c r="F124" s="32" t="n">
        <v>28.49</v>
      </c>
      <c r="G124" s="0" t="n">
        <v>0.03</v>
      </c>
      <c r="H124" s="0" t="n">
        <v>9110</v>
      </c>
      <c r="I124" s="31" t="s">
        <v>3</v>
      </c>
      <c r="J124" s="31" t="s">
        <v>10</v>
      </c>
    </row>
    <row r="125" customFormat="false" ht="12.75" hidden="false" customHeight="false" outlineLevel="0" collapsed="false">
      <c r="A125" s="0" t="n">
        <v>5141</v>
      </c>
      <c r="B125" s="30" t="n">
        <v>35242</v>
      </c>
      <c r="C125" s="31" t="s">
        <v>22</v>
      </c>
      <c r="D125" s="32" t="n">
        <v>12.2</v>
      </c>
      <c r="E125" s="32" t="n">
        <v>9.52</v>
      </c>
      <c r="F125" s="32" t="n">
        <v>114.98</v>
      </c>
      <c r="G125" s="0" t="n">
        <v>0.01</v>
      </c>
      <c r="H125" s="0" t="n">
        <v>9108</v>
      </c>
      <c r="I125" s="31" t="s">
        <v>3</v>
      </c>
      <c r="J125" s="31" t="s">
        <v>9</v>
      </c>
    </row>
    <row r="126" customFormat="false" ht="12.75" hidden="false" customHeight="false" outlineLevel="0" collapsed="false">
      <c r="A126" s="0" t="n">
        <v>5224</v>
      </c>
      <c r="B126" s="30" t="n">
        <v>35335</v>
      </c>
      <c r="C126" s="31" t="s">
        <v>22</v>
      </c>
      <c r="D126" s="32" t="n">
        <v>12.89</v>
      </c>
      <c r="E126" s="32" t="n">
        <v>6.11</v>
      </c>
      <c r="F126" s="32" t="n">
        <v>78.75</v>
      </c>
      <c r="G126" s="0" t="n">
        <v>0</v>
      </c>
      <c r="H126" s="0" t="n">
        <v>9116</v>
      </c>
      <c r="I126" s="31" t="s">
        <v>4</v>
      </c>
      <c r="J126" s="31" t="s">
        <v>8</v>
      </c>
    </row>
    <row r="127" customFormat="false" ht="12.75" hidden="false" customHeight="false" outlineLevel="0" collapsed="false">
      <c r="A127" s="0" t="n">
        <v>5200</v>
      </c>
      <c r="B127" s="30" t="n">
        <v>35400</v>
      </c>
      <c r="C127" s="31" t="s">
        <v>22</v>
      </c>
      <c r="D127" s="32" t="n">
        <v>7.04</v>
      </c>
      <c r="E127" s="32" t="n">
        <v>4.63</v>
      </c>
      <c r="F127" s="32" t="n">
        <v>31.61</v>
      </c>
      <c r="G127" s="0" t="n">
        <v>0.03</v>
      </c>
      <c r="H127" s="0" t="n">
        <v>9107</v>
      </c>
      <c r="I127" s="31" t="s">
        <v>3</v>
      </c>
      <c r="J127" s="31" t="s">
        <v>11</v>
      </c>
    </row>
    <row r="128" customFormat="false" ht="12.75" hidden="false" customHeight="false" outlineLevel="0" collapsed="false">
      <c r="A128" s="0" t="n">
        <v>5090</v>
      </c>
      <c r="B128" s="30" t="n">
        <v>35128</v>
      </c>
      <c r="C128" s="31" t="s">
        <v>22</v>
      </c>
      <c r="D128" s="32" t="n">
        <v>4.43</v>
      </c>
      <c r="E128" s="32" t="n">
        <v>7.24</v>
      </c>
      <c r="F128" s="32" t="n">
        <v>31.11</v>
      </c>
      <c r="G128" s="0" t="n">
        <v>0.03</v>
      </c>
      <c r="H128" s="0" t="n">
        <v>9108</v>
      </c>
      <c r="I128" s="31" t="s">
        <v>3</v>
      </c>
      <c r="J128" s="31" t="s">
        <v>11</v>
      </c>
    </row>
    <row r="129" customFormat="false" ht="12.75" hidden="false" customHeight="false" outlineLevel="0" collapsed="false">
      <c r="A129" s="0" t="n">
        <v>5253</v>
      </c>
      <c r="B129" s="30" t="n">
        <v>35308</v>
      </c>
      <c r="C129" s="31" t="s">
        <v>22</v>
      </c>
      <c r="D129" s="32" t="n">
        <v>4.74</v>
      </c>
      <c r="E129" s="32" t="n">
        <v>4.86</v>
      </c>
      <c r="F129" s="32" t="n">
        <v>22.8</v>
      </c>
      <c r="G129" s="0" t="n">
        <v>0.01</v>
      </c>
      <c r="H129" s="0" t="n">
        <v>9121</v>
      </c>
      <c r="I129" s="31" t="s">
        <v>3</v>
      </c>
      <c r="J129" s="31" t="s">
        <v>7</v>
      </c>
    </row>
    <row r="130" customFormat="false" ht="12.75" hidden="false" customHeight="false" outlineLevel="0" collapsed="false">
      <c r="A130" s="0" t="n">
        <v>5005</v>
      </c>
      <c r="B130" s="30" t="n">
        <v>35374</v>
      </c>
      <c r="C130" s="31" t="s">
        <v>22</v>
      </c>
      <c r="D130" s="32" t="n">
        <v>11.84</v>
      </c>
      <c r="E130" s="32" t="n">
        <v>8.03</v>
      </c>
      <c r="F130" s="32" t="n">
        <v>91.27</v>
      </c>
      <c r="G130" s="0" t="n">
        <v>0.04</v>
      </c>
      <c r="H130" s="0" t="n">
        <v>9117</v>
      </c>
      <c r="I130" s="31" t="s">
        <v>3</v>
      </c>
      <c r="J130" s="31" t="s">
        <v>7</v>
      </c>
    </row>
    <row r="131" customFormat="false" ht="12.75" hidden="false" customHeight="false" outlineLevel="0" collapsed="false">
      <c r="A131" s="0" t="n">
        <v>5120</v>
      </c>
      <c r="B131" s="30" t="n">
        <v>35251</v>
      </c>
      <c r="C131" s="31" t="s">
        <v>22</v>
      </c>
      <c r="D131" s="32" t="n">
        <v>11.13</v>
      </c>
      <c r="E131" s="32" t="n">
        <v>5.48</v>
      </c>
      <c r="F131" s="32" t="n">
        <v>59.16</v>
      </c>
      <c r="G131" s="0" t="n">
        <v>0.03</v>
      </c>
      <c r="H131" s="0" t="n">
        <v>9111</v>
      </c>
      <c r="I131" s="31" t="s">
        <v>3</v>
      </c>
      <c r="J131" s="31" t="s">
        <v>10</v>
      </c>
    </row>
    <row r="132" customFormat="false" ht="12.75" hidden="false" customHeight="false" outlineLevel="0" collapsed="false">
      <c r="A132" s="0" t="n">
        <v>5107</v>
      </c>
      <c r="B132" s="30" t="n">
        <v>35083</v>
      </c>
      <c r="C132" s="31" t="s">
        <v>23</v>
      </c>
      <c r="D132" s="32" t="n">
        <v>6.5</v>
      </c>
      <c r="E132" s="32" t="n">
        <v>8.39</v>
      </c>
      <c r="F132" s="32" t="n">
        <v>54.53</v>
      </c>
      <c r="G132" s="0" t="n">
        <v>0</v>
      </c>
      <c r="H132" s="0" t="n">
        <v>9117</v>
      </c>
      <c r="I132" s="31" t="s">
        <v>3</v>
      </c>
      <c r="J132" s="31" t="s">
        <v>10</v>
      </c>
    </row>
    <row r="133" customFormat="false" ht="12.75" hidden="false" customHeight="false" outlineLevel="0" collapsed="false">
      <c r="A133" s="0" t="n">
        <v>5055</v>
      </c>
      <c r="B133" s="30" t="n">
        <v>35345</v>
      </c>
      <c r="C133" s="31" t="s">
        <v>23</v>
      </c>
      <c r="D133" s="32" t="n">
        <v>2.1</v>
      </c>
      <c r="E133" s="32" t="n">
        <v>2.83</v>
      </c>
      <c r="F133" s="32" t="n">
        <v>5.94</v>
      </c>
      <c r="G133" s="0" t="n">
        <v>0</v>
      </c>
      <c r="H133" s="0" t="n">
        <v>9114</v>
      </c>
      <c r="I133" s="31" t="s">
        <v>3</v>
      </c>
      <c r="J133" s="31" t="s">
        <v>7</v>
      </c>
    </row>
    <row r="134" customFormat="false" ht="12.75" hidden="false" customHeight="false" outlineLevel="0" collapsed="false">
      <c r="A134" s="0" t="n">
        <v>5089</v>
      </c>
      <c r="B134" s="30" t="n">
        <v>35125</v>
      </c>
      <c r="C134" s="31" t="s">
        <v>23</v>
      </c>
      <c r="D134" s="32" t="n">
        <v>5.11</v>
      </c>
      <c r="E134" s="32" t="n">
        <v>4.19</v>
      </c>
      <c r="F134" s="32" t="n">
        <v>20.98</v>
      </c>
      <c r="G134" s="0" t="n">
        <v>0.02</v>
      </c>
      <c r="H134" s="0" t="n">
        <v>9102</v>
      </c>
      <c r="I134" s="31" t="s">
        <v>4</v>
      </c>
      <c r="J134" s="31" t="s">
        <v>7</v>
      </c>
    </row>
    <row r="135" customFormat="false" ht="12.75" hidden="false" customHeight="false" outlineLevel="0" collapsed="false">
      <c r="A135" s="0" t="n">
        <v>5176</v>
      </c>
      <c r="B135" s="30" t="n">
        <v>35128</v>
      </c>
      <c r="C135" s="31" t="s">
        <v>23</v>
      </c>
      <c r="D135" s="32" t="n">
        <v>1.66</v>
      </c>
      <c r="E135" s="32" t="n">
        <v>4.34</v>
      </c>
      <c r="F135" s="32" t="n">
        <v>6.91</v>
      </c>
      <c r="G135" s="0" t="n">
        <v>0.04</v>
      </c>
      <c r="H135" s="0" t="n">
        <v>9106</v>
      </c>
      <c r="I135" s="31" t="s">
        <v>3</v>
      </c>
      <c r="J135" s="31" t="s">
        <v>9</v>
      </c>
    </row>
    <row r="136" customFormat="false" ht="12.75" hidden="false" customHeight="false" outlineLevel="0" collapsed="false">
      <c r="A136" s="0" t="n">
        <v>5119</v>
      </c>
      <c r="B136" s="30" t="n">
        <v>35336</v>
      </c>
      <c r="C136" s="31" t="s">
        <v>23</v>
      </c>
      <c r="D136" s="32" t="n">
        <v>12.44</v>
      </c>
      <c r="E136" s="32" t="n">
        <v>7.69</v>
      </c>
      <c r="F136" s="32" t="n">
        <v>92.79</v>
      </c>
      <c r="G136" s="0" t="n">
        <v>0.03</v>
      </c>
      <c r="H136" s="0" t="n">
        <v>9116</v>
      </c>
      <c r="I136" s="31" t="s">
        <v>4</v>
      </c>
      <c r="J136" s="31" t="s">
        <v>11</v>
      </c>
    </row>
    <row r="137" customFormat="false" ht="12.75" hidden="false" customHeight="false" outlineLevel="0" collapsed="false">
      <c r="A137" s="0" t="n">
        <v>5129</v>
      </c>
      <c r="B137" s="30" t="n">
        <v>35304</v>
      </c>
      <c r="C137" s="31" t="s">
        <v>23</v>
      </c>
      <c r="D137" s="32" t="n">
        <v>7.56</v>
      </c>
      <c r="E137" s="32" t="n">
        <v>8.24</v>
      </c>
      <c r="F137" s="32" t="n">
        <v>61.67</v>
      </c>
      <c r="G137" s="0" t="n">
        <v>0.01</v>
      </c>
      <c r="H137" s="0" t="n">
        <v>9128</v>
      </c>
      <c r="I137" s="31" t="s">
        <v>4</v>
      </c>
      <c r="J137" s="31" t="s">
        <v>8</v>
      </c>
    </row>
    <row r="138" customFormat="false" ht="12.75" hidden="false" customHeight="false" outlineLevel="0" collapsed="false">
      <c r="A138" s="0" t="n">
        <v>5224</v>
      </c>
      <c r="B138" s="30" t="n">
        <v>35232</v>
      </c>
      <c r="C138" s="31" t="s">
        <v>23</v>
      </c>
      <c r="D138" s="32" t="n">
        <v>11.58</v>
      </c>
      <c r="E138" s="32" t="n">
        <v>7.79</v>
      </c>
      <c r="F138" s="32" t="n">
        <v>90.2</v>
      </c>
      <c r="G138" s="0" t="n">
        <v>0</v>
      </c>
      <c r="H138" s="0" t="n">
        <v>9106</v>
      </c>
      <c r="I138" s="31" t="s">
        <v>5</v>
      </c>
      <c r="J138" s="31" t="s">
        <v>11</v>
      </c>
    </row>
    <row r="139" customFormat="false" ht="12.75" hidden="false" customHeight="false" outlineLevel="0" collapsed="false">
      <c r="A139" s="0" t="n">
        <v>5169</v>
      </c>
      <c r="B139" s="30" t="n">
        <v>35368</v>
      </c>
      <c r="C139" s="31" t="s">
        <v>23</v>
      </c>
      <c r="D139" s="32" t="n">
        <v>4.86</v>
      </c>
      <c r="E139" s="32" t="n">
        <v>9.89</v>
      </c>
      <c r="F139" s="32" t="n">
        <v>47.1</v>
      </c>
      <c r="G139" s="0" t="n">
        <v>0.02</v>
      </c>
      <c r="H139" s="0" t="n">
        <v>9119</v>
      </c>
      <c r="I139" s="31" t="s">
        <v>3</v>
      </c>
      <c r="J139" s="31" t="s">
        <v>9</v>
      </c>
    </row>
    <row r="140" customFormat="false" ht="12.75" hidden="false" customHeight="false" outlineLevel="0" collapsed="false">
      <c r="A140" s="0" t="n">
        <v>5052</v>
      </c>
      <c r="B140" s="30" t="n">
        <v>35080</v>
      </c>
      <c r="C140" s="31" t="s">
        <v>23</v>
      </c>
      <c r="D140" s="32" t="n">
        <v>1.85</v>
      </c>
      <c r="E140" s="32" t="n">
        <v>7.83</v>
      </c>
      <c r="F140" s="32" t="n">
        <v>14.05</v>
      </c>
      <c r="G140" s="0" t="n">
        <v>0.03</v>
      </c>
      <c r="H140" s="0" t="n">
        <v>9116</v>
      </c>
      <c r="I140" s="31" t="s">
        <v>3</v>
      </c>
      <c r="J140" s="31" t="s">
        <v>7</v>
      </c>
    </row>
    <row r="141" customFormat="false" ht="12.75" hidden="false" customHeight="false" outlineLevel="0" collapsed="false">
      <c r="A141" s="0" t="n">
        <v>5060</v>
      </c>
      <c r="B141" s="30" t="n">
        <v>35250</v>
      </c>
      <c r="C141" s="31" t="s">
        <v>23</v>
      </c>
      <c r="D141" s="32" t="n">
        <v>9.67</v>
      </c>
      <c r="E141" s="32" t="n">
        <v>3.35</v>
      </c>
      <c r="F141" s="32" t="n">
        <v>32.39</v>
      </c>
      <c r="G141" s="0" t="n">
        <v>0</v>
      </c>
      <c r="H141" s="0" t="n">
        <v>9128</v>
      </c>
      <c r="I141" s="31" t="s">
        <v>5</v>
      </c>
      <c r="J141" s="31" t="s">
        <v>8</v>
      </c>
    </row>
    <row r="142" customFormat="false" ht="12.75" hidden="false" customHeight="false" outlineLevel="0" collapsed="false">
      <c r="A142" s="0" t="n">
        <v>5295</v>
      </c>
      <c r="B142" s="30" t="n">
        <v>35182</v>
      </c>
      <c r="C142" s="31" t="s">
        <v>23</v>
      </c>
      <c r="D142" s="32" t="n">
        <v>1.19</v>
      </c>
      <c r="E142" s="32" t="n">
        <v>8.2</v>
      </c>
      <c r="F142" s="32" t="n">
        <v>9.66</v>
      </c>
      <c r="G142" s="0" t="n">
        <v>0.01</v>
      </c>
      <c r="H142" s="0" t="n">
        <v>9118</v>
      </c>
      <c r="I142" s="31" t="s">
        <v>5</v>
      </c>
      <c r="J142" s="31" t="s">
        <v>8</v>
      </c>
    </row>
    <row r="143" customFormat="false" ht="12.75" hidden="false" customHeight="false" outlineLevel="0" collapsed="false">
      <c r="A143" s="0" t="n">
        <v>5133</v>
      </c>
      <c r="B143" s="30" t="n">
        <v>35264</v>
      </c>
      <c r="C143" s="31" t="s">
        <v>23</v>
      </c>
      <c r="D143" s="32" t="n">
        <v>3.58</v>
      </c>
      <c r="E143" s="32" t="n">
        <v>5.46</v>
      </c>
      <c r="F143" s="32" t="n">
        <v>19.35</v>
      </c>
      <c r="G143" s="0" t="n">
        <v>0.01</v>
      </c>
      <c r="H143" s="0" t="n">
        <v>9103</v>
      </c>
      <c r="I143" s="31" t="s">
        <v>4</v>
      </c>
      <c r="J143" s="31" t="s">
        <v>7</v>
      </c>
    </row>
    <row r="144" customFormat="false" ht="12.75" hidden="false" customHeight="false" outlineLevel="0" collapsed="false">
      <c r="A144" s="0" t="n">
        <v>5064</v>
      </c>
      <c r="B144" s="30" t="n">
        <v>35422</v>
      </c>
      <c r="C144" s="31" t="s">
        <v>23</v>
      </c>
      <c r="D144" s="32" t="n">
        <v>6.83</v>
      </c>
      <c r="E144" s="32" t="n">
        <v>7.24</v>
      </c>
      <c r="F144" s="32" t="n">
        <v>48.95</v>
      </c>
      <c r="G144" s="0" t="n">
        <v>0.01</v>
      </c>
      <c r="H144" s="0" t="n">
        <v>9122</v>
      </c>
      <c r="I144" s="31" t="s">
        <v>5</v>
      </c>
      <c r="J144" s="31" t="s">
        <v>7</v>
      </c>
    </row>
    <row r="145" customFormat="false" ht="12.75" hidden="false" customHeight="false" outlineLevel="0" collapsed="false">
      <c r="A145" s="0" t="n">
        <v>5013</v>
      </c>
      <c r="B145" s="30" t="n">
        <v>35152</v>
      </c>
      <c r="C145" s="31" t="s">
        <v>23</v>
      </c>
      <c r="D145" s="32" t="n">
        <v>10.17</v>
      </c>
      <c r="E145" s="32" t="n">
        <v>7.06</v>
      </c>
      <c r="F145" s="32" t="n">
        <v>69.64</v>
      </c>
      <c r="G145" s="0" t="n">
        <v>0.03</v>
      </c>
      <c r="H145" s="0" t="n">
        <v>9109</v>
      </c>
      <c r="I145" s="31" t="s">
        <v>5</v>
      </c>
      <c r="J145" s="31" t="s">
        <v>11</v>
      </c>
    </row>
    <row r="146" customFormat="false" ht="12.75" hidden="false" customHeight="false" outlineLevel="0" collapsed="false">
      <c r="A146" s="0" t="n">
        <v>5110</v>
      </c>
      <c r="B146" s="30" t="n">
        <v>35252</v>
      </c>
      <c r="C146" s="31" t="s">
        <v>23</v>
      </c>
      <c r="D146" s="32" t="n">
        <v>7.02</v>
      </c>
      <c r="E146" s="32" t="n">
        <v>5.51</v>
      </c>
      <c r="F146" s="32" t="n">
        <v>37.9</v>
      </c>
      <c r="G146" s="0" t="n">
        <v>0.02</v>
      </c>
      <c r="H146" s="0" t="n">
        <v>9106</v>
      </c>
      <c r="I146" s="31" t="s">
        <v>4</v>
      </c>
      <c r="J146" s="31" t="s">
        <v>8</v>
      </c>
    </row>
    <row r="147" customFormat="false" ht="12.75" hidden="false" customHeight="false" outlineLevel="0" collapsed="false">
      <c r="A147" s="0" t="n">
        <v>5006</v>
      </c>
      <c r="B147" s="30" t="n">
        <v>35096</v>
      </c>
      <c r="C147" s="31" t="s">
        <v>23</v>
      </c>
      <c r="D147" s="32" t="n">
        <v>6.74</v>
      </c>
      <c r="E147" s="32" t="n">
        <v>7.52</v>
      </c>
      <c r="F147" s="32" t="n">
        <v>49.67</v>
      </c>
      <c r="G147" s="0" t="n">
        <v>0.02</v>
      </c>
      <c r="H147" s="0" t="n">
        <v>9109</v>
      </c>
      <c r="I147" s="31" t="s">
        <v>5</v>
      </c>
      <c r="J147" s="31" t="s">
        <v>7</v>
      </c>
    </row>
    <row r="148" customFormat="false" ht="12.75" hidden="false" customHeight="false" outlineLevel="0" collapsed="false">
      <c r="A148" s="0" t="n">
        <v>5087</v>
      </c>
      <c r="B148" s="30" t="n">
        <v>35170</v>
      </c>
      <c r="C148" s="31" t="s">
        <v>23</v>
      </c>
      <c r="D148" s="32" t="n">
        <v>14.18</v>
      </c>
      <c r="E148" s="32" t="n">
        <v>7.15</v>
      </c>
      <c r="F148" s="32" t="n">
        <v>99.35</v>
      </c>
      <c r="G148" s="0" t="n">
        <v>0.02</v>
      </c>
      <c r="H148" s="0" t="n">
        <v>9125</v>
      </c>
      <c r="I148" s="31" t="s">
        <v>4</v>
      </c>
      <c r="J148" s="31" t="s">
        <v>9</v>
      </c>
    </row>
    <row r="149" customFormat="false" ht="12.75" hidden="false" customHeight="false" outlineLevel="0" collapsed="false">
      <c r="A149" s="0" t="n">
        <v>5021</v>
      </c>
      <c r="B149" s="30" t="n">
        <v>35417</v>
      </c>
      <c r="C149" s="31" t="s">
        <v>23</v>
      </c>
      <c r="D149" s="32" t="n">
        <v>13.49</v>
      </c>
      <c r="E149" s="32" t="n">
        <v>8.05</v>
      </c>
      <c r="F149" s="32" t="n">
        <v>108.59</v>
      </c>
      <c r="G149" s="0" t="n">
        <v>0</v>
      </c>
      <c r="H149" s="0" t="n">
        <v>9111</v>
      </c>
      <c r="I149" s="31" t="s">
        <v>4</v>
      </c>
      <c r="J149" s="31" t="s">
        <v>8</v>
      </c>
    </row>
    <row r="150" customFormat="false" ht="12.75" hidden="false" customHeight="false" outlineLevel="0" collapsed="false">
      <c r="A150" s="0" t="n">
        <v>5021</v>
      </c>
      <c r="B150" s="30" t="n">
        <v>35284</v>
      </c>
      <c r="C150" s="31" t="s">
        <v>23</v>
      </c>
      <c r="D150" s="32" t="n">
        <v>8.86</v>
      </c>
      <c r="E150" s="32" t="n">
        <v>7.2</v>
      </c>
      <c r="F150" s="32" t="n">
        <v>61.24</v>
      </c>
      <c r="G150" s="0" t="n">
        <v>0.04</v>
      </c>
      <c r="H150" s="0" t="n">
        <v>9127</v>
      </c>
      <c r="I150" s="31" t="s">
        <v>4</v>
      </c>
      <c r="J150" s="31" t="s">
        <v>11</v>
      </c>
    </row>
    <row r="151" customFormat="false" ht="12.75" hidden="false" customHeight="false" outlineLevel="0" collapsed="false">
      <c r="A151" s="0" t="n">
        <v>5259</v>
      </c>
      <c r="B151" s="30" t="n">
        <v>35292</v>
      </c>
      <c r="C151" s="31" t="s">
        <v>23</v>
      </c>
      <c r="D151" s="32" t="n">
        <v>8.43</v>
      </c>
      <c r="E151" s="32" t="n">
        <v>7.08</v>
      </c>
      <c r="F151" s="32" t="n">
        <v>59.08</v>
      </c>
      <c r="G151" s="0" t="n">
        <v>0.01</v>
      </c>
      <c r="H151" s="0" t="n">
        <v>9121</v>
      </c>
      <c r="I151" s="31" t="s">
        <v>5</v>
      </c>
      <c r="J151" s="31" t="s">
        <v>11</v>
      </c>
    </row>
    <row r="152" customFormat="false" ht="12.75" hidden="false" customHeight="false" outlineLevel="0" collapsed="false">
      <c r="A152" s="0" t="n">
        <v>5020</v>
      </c>
      <c r="B152" s="30" t="n">
        <v>35251</v>
      </c>
      <c r="C152" s="31" t="s">
        <v>23</v>
      </c>
      <c r="D152" s="32" t="n">
        <v>10.65</v>
      </c>
      <c r="E152" s="32" t="n">
        <v>4.69</v>
      </c>
      <c r="F152" s="32" t="n">
        <v>49.94</v>
      </c>
      <c r="G152" s="0" t="n">
        <v>0</v>
      </c>
      <c r="H152" s="0" t="n">
        <v>9103</v>
      </c>
      <c r="I152" s="31" t="s">
        <v>4</v>
      </c>
      <c r="J152" s="31" t="s">
        <v>9</v>
      </c>
    </row>
    <row r="153" customFormat="false" ht="12.75" hidden="false" customHeight="false" outlineLevel="0" collapsed="false">
      <c r="A153" s="0" t="n">
        <v>5062</v>
      </c>
      <c r="B153" s="30" t="n">
        <v>35427</v>
      </c>
      <c r="C153" s="31" t="s">
        <v>23</v>
      </c>
      <c r="D153" s="32" t="n">
        <v>2.9</v>
      </c>
      <c r="E153" s="32" t="n">
        <v>8.88</v>
      </c>
      <c r="F153" s="32" t="n">
        <v>25.49</v>
      </c>
      <c r="G153" s="0" t="n">
        <v>0.01</v>
      </c>
      <c r="H153" s="0" t="n">
        <v>9113</v>
      </c>
      <c r="I153" s="31" t="s">
        <v>4</v>
      </c>
      <c r="J153" s="31" t="s">
        <v>7</v>
      </c>
    </row>
    <row r="154" customFormat="false" ht="12.75" hidden="false" customHeight="false" outlineLevel="0" collapsed="false">
      <c r="A154" s="0" t="n">
        <v>5107</v>
      </c>
      <c r="B154" s="30" t="n">
        <v>35174</v>
      </c>
      <c r="C154" s="31" t="s">
        <v>23</v>
      </c>
      <c r="D154" s="32" t="n">
        <v>4.42</v>
      </c>
      <c r="E154" s="32" t="n">
        <v>4.4</v>
      </c>
      <c r="F154" s="32" t="n">
        <v>19.44</v>
      </c>
      <c r="G154" s="0" t="n">
        <v>0</v>
      </c>
      <c r="H154" s="0" t="n">
        <v>9103</v>
      </c>
      <c r="I154" s="31" t="s">
        <v>4</v>
      </c>
      <c r="J154" s="31" t="s">
        <v>7</v>
      </c>
    </row>
    <row r="155" customFormat="false" ht="12.75" hidden="false" customHeight="false" outlineLevel="0" collapsed="false">
      <c r="A155" s="0" t="n">
        <v>5171</v>
      </c>
      <c r="B155" s="30" t="n">
        <v>35297</v>
      </c>
      <c r="C155" s="31" t="s">
        <v>23</v>
      </c>
      <c r="D155" s="32" t="n">
        <v>2.66</v>
      </c>
      <c r="E155" s="32" t="n">
        <v>4.18</v>
      </c>
      <c r="F155" s="32" t="n">
        <v>11.11</v>
      </c>
      <c r="G155" s="0" t="n">
        <v>0</v>
      </c>
      <c r="H155" s="0" t="n">
        <v>9114</v>
      </c>
      <c r="I155" s="31" t="s">
        <v>3</v>
      </c>
      <c r="J155" s="31" t="s">
        <v>8</v>
      </c>
    </row>
    <row r="156" customFormat="false" ht="12.75" hidden="false" customHeight="false" outlineLevel="0" collapsed="false">
      <c r="A156" s="0" t="n">
        <v>5197</v>
      </c>
      <c r="B156" s="30" t="n">
        <v>35399</v>
      </c>
      <c r="C156" s="31" t="s">
        <v>23</v>
      </c>
      <c r="D156" s="32" t="n">
        <v>10.84</v>
      </c>
      <c r="E156" s="32" t="n">
        <v>4.48</v>
      </c>
      <c r="F156" s="32" t="n">
        <v>48.07</v>
      </c>
      <c r="G156" s="0" t="n">
        <v>0.01</v>
      </c>
      <c r="H156" s="0" t="n">
        <v>9118</v>
      </c>
      <c r="I156" s="31" t="s">
        <v>5</v>
      </c>
      <c r="J156" s="31" t="s">
        <v>11</v>
      </c>
    </row>
    <row r="157" customFormat="false" ht="12.75" hidden="false" customHeight="false" outlineLevel="0" collapsed="false">
      <c r="A157" s="0" t="n">
        <v>5279</v>
      </c>
      <c r="B157" s="30" t="n">
        <v>35188</v>
      </c>
      <c r="C157" s="31" t="s">
        <v>23</v>
      </c>
      <c r="D157" s="32" t="n">
        <v>4.48</v>
      </c>
      <c r="E157" s="32" t="n">
        <v>3.72</v>
      </c>
      <c r="F157" s="32" t="n">
        <v>16.66</v>
      </c>
      <c r="G157" s="0" t="n">
        <v>0</v>
      </c>
      <c r="H157" s="0" t="n">
        <v>9107</v>
      </c>
      <c r="I157" s="31" t="s">
        <v>3</v>
      </c>
      <c r="J157" s="31" t="s">
        <v>8</v>
      </c>
    </row>
    <row r="158" customFormat="false" ht="12.75" hidden="false" customHeight="false" outlineLevel="0" collapsed="false">
      <c r="A158" s="0" t="n">
        <v>5060</v>
      </c>
      <c r="B158" s="30" t="n">
        <v>35351</v>
      </c>
      <c r="C158" s="31" t="s">
        <v>23</v>
      </c>
      <c r="D158" s="32" t="n">
        <v>10.21</v>
      </c>
      <c r="E158" s="32" t="n">
        <v>4.72</v>
      </c>
      <c r="F158" s="32" t="n">
        <v>46.26</v>
      </c>
      <c r="G158" s="0" t="n">
        <v>0.04</v>
      </c>
      <c r="H158" s="0" t="n">
        <v>9105</v>
      </c>
      <c r="I158" s="31" t="s">
        <v>4</v>
      </c>
      <c r="J158" s="31" t="s">
        <v>11</v>
      </c>
    </row>
    <row r="159" customFormat="false" ht="12.75" hidden="false" customHeight="false" outlineLevel="0" collapsed="false">
      <c r="A159" s="0" t="n">
        <v>5034</v>
      </c>
      <c r="B159" s="30" t="n">
        <v>35364</v>
      </c>
      <c r="C159" s="31" t="s">
        <v>23</v>
      </c>
      <c r="D159" s="32" t="n">
        <v>6.51</v>
      </c>
      <c r="E159" s="32" t="n">
        <v>8.86</v>
      </c>
      <c r="F159" s="32" t="n">
        <v>55.94</v>
      </c>
      <c r="G159" s="0" t="n">
        <v>0.03</v>
      </c>
      <c r="H159" s="0" t="n">
        <v>9129</v>
      </c>
      <c r="I159" s="31" t="s">
        <v>5</v>
      </c>
      <c r="J159" s="31" t="s">
        <v>10</v>
      </c>
    </row>
    <row r="160" customFormat="false" ht="12.75" hidden="false" customHeight="false" outlineLevel="0" collapsed="false">
      <c r="A160" s="0" t="n">
        <v>5036</v>
      </c>
      <c r="B160" s="30" t="n">
        <v>35270</v>
      </c>
      <c r="C160" s="31" t="s">
        <v>23</v>
      </c>
      <c r="D160" s="32" t="n">
        <v>4.19</v>
      </c>
      <c r="E160" s="32" t="n">
        <v>5.32</v>
      </c>
      <c r="F160" s="32" t="n">
        <v>21.84</v>
      </c>
      <c r="G160" s="0" t="n">
        <v>0.02</v>
      </c>
      <c r="H160" s="0" t="n">
        <v>9119</v>
      </c>
      <c r="I160" s="31" t="s">
        <v>3</v>
      </c>
      <c r="J160" s="31" t="s">
        <v>8</v>
      </c>
    </row>
    <row r="161" customFormat="false" ht="12.75" hidden="false" customHeight="false" outlineLevel="0" collapsed="false">
      <c r="A161" s="0" t="n">
        <v>5081</v>
      </c>
      <c r="B161" s="30" t="n">
        <v>35359</v>
      </c>
      <c r="C161" s="31" t="s">
        <v>23</v>
      </c>
      <c r="D161" s="32" t="n">
        <v>1.7</v>
      </c>
      <c r="E161" s="32" t="n">
        <v>4.51</v>
      </c>
      <c r="F161" s="32" t="n">
        <v>7.43</v>
      </c>
      <c r="G161" s="0" t="n">
        <v>0.03</v>
      </c>
      <c r="H161" s="0" t="n">
        <v>9105</v>
      </c>
      <c r="I161" s="31" t="s">
        <v>4</v>
      </c>
      <c r="J161" s="31" t="s">
        <v>8</v>
      </c>
    </row>
    <row r="162" customFormat="false" ht="12.75" hidden="false" customHeight="false" outlineLevel="0" collapsed="false">
      <c r="A162" s="0" t="n">
        <v>5086</v>
      </c>
      <c r="B162" s="30" t="n">
        <v>35135</v>
      </c>
      <c r="C162" s="31" t="s">
        <v>23</v>
      </c>
      <c r="D162" s="32" t="n">
        <v>6.38</v>
      </c>
      <c r="E162" s="32" t="n">
        <v>7.24</v>
      </c>
      <c r="F162" s="32" t="n">
        <v>46.19</v>
      </c>
      <c r="G162" s="0" t="n">
        <v>0</v>
      </c>
      <c r="H162" s="0" t="n">
        <v>9123</v>
      </c>
      <c r="I162" s="31" t="s">
        <v>4</v>
      </c>
      <c r="J162" s="31" t="s">
        <v>8</v>
      </c>
    </row>
    <row r="163" customFormat="false" ht="12.75" hidden="false" customHeight="false" outlineLevel="0" collapsed="false">
      <c r="A163" s="0" t="n">
        <v>5148</v>
      </c>
      <c r="B163" s="30" t="n">
        <v>35225</v>
      </c>
      <c r="C163" s="31" t="s">
        <v>23</v>
      </c>
      <c r="D163" s="32" t="n">
        <v>10.4</v>
      </c>
      <c r="E163" s="32" t="n">
        <v>3.01</v>
      </c>
      <c r="F163" s="32" t="n">
        <v>30.99</v>
      </c>
      <c r="G163" s="0" t="n">
        <v>0.01</v>
      </c>
      <c r="H163" s="0" t="n">
        <v>9118</v>
      </c>
      <c r="I163" s="31" t="s">
        <v>5</v>
      </c>
      <c r="J163" s="31" t="s">
        <v>8</v>
      </c>
    </row>
    <row r="164" customFormat="false" ht="12.75" hidden="false" customHeight="false" outlineLevel="0" collapsed="false">
      <c r="A164" s="0" t="n">
        <v>5073</v>
      </c>
      <c r="B164" s="30" t="n">
        <v>35281</v>
      </c>
      <c r="C164" s="31" t="s">
        <v>23</v>
      </c>
      <c r="D164" s="32" t="n">
        <v>10.16</v>
      </c>
      <c r="E164" s="32" t="n">
        <v>2.92</v>
      </c>
      <c r="F164" s="32" t="n">
        <v>29.37</v>
      </c>
      <c r="G164" s="0" t="n">
        <v>0.01</v>
      </c>
      <c r="H164" s="0" t="n">
        <v>9112</v>
      </c>
      <c r="I164" s="31" t="s">
        <v>4</v>
      </c>
      <c r="J164" s="31" t="s">
        <v>11</v>
      </c>
    </row>
    <row r="165" customFormat="false" ht="12.75" hidden="false" customHeight="false" outlineLevel="0" collapsed="false">
      <c r="A165" s="0" t="n">
        <v>5140</v>
      </c>
      <c r="B165" s="30" t="n">
        <v>35116</v>
      </c>
      <c r="C165" s="31" t="s">
        <v>23</v>
      </c>
      <c r="D165" s="32" t="n">
        <v>3.55</v>
      </c>
      <c r="E165" s="32" t="n">
        <v>4.22</v>
      </c>
      <c r="F165" s="32" t="n">
        <v>14.53</v>
      </c>
      <c r="G165" s="0" t="n">
        <v>0.03</v>
      </c>
      <c r="H165" s="0" t="n">
        <v>9118</v>
      </c>
      <c r="I165" s="31" t="s">
        <v>3</v>
      </c>
      <c r="J165" s="31" t="s">
        <v>10</v>
      </c>
    </row>
    <row r="166" customFormat="false" ht="12.75" hidden="false" customHeight="false" outlineLevel="0" collapsed="false">
      <c r="A166" s="0" t="n">
        <v>5176</v>
      </c>
      <c r="B166" s="30" t="n">
        <v>35301</v>
      </c>
      <c r="C166" s="31" t="s">
        <v>23</v>
      </c>
      <c r="D166" s="32" t="n">
        <v>10.92</v>
      </c>
      <c r="E166" s="32" t="n">
        <v>9.72</v>
      </c>
      <c r="F166" s="32" t="n">
        <v>104.01</v>
      </c>
      <c r="G166" s="0" t="n">
        <v>0.02</v>
      </c>
      <c r="H166" s="0" t="n">
        <v>9114</v>
      </c>
      <c r="I166" s="31" t="s">
        <v>3</v>
      </c>
      <c r="J166" s="31" t="s">
        <v>9</v>
      </c>
    </row>
    <row r="167" customFormat="false" ht="12.75" hidden="false" customHeight="false" outlineLevel="0" collapsed="false">
      <c r="A167" s="0" t="n">
        <v>5106</v>
      </c>
      <c r="B167" s="30" t="n">
        <v>35094</v>
      </c>
      <c r="C167" s="31" t="s">
        <v>23</v>
      </c>
      <c r="D167" s="32" t="n">
        <v>7.93</v>
      </c>
      <c r="E167" s="32" t="n">
        <v>3.57</v>
      </c>
      <c r="F167" s="32" t="n">
        <v>28.02</v>
      </c>
      <c r="G167" s="0" t="n">
        <v>0.01</v>
      </c>
      <c r="H167" s="0" t="n">
        <v>9120</v>
      </c>
      <c r="I167" s="31" t="s">
        <v>3</v>
      </c>
      <c r="J167" s="31" t="s">
        <v>11</v>
      </c>
    </row>
    <row r="168" customFormat="false" ht="12.75" hidden="false" customHeight="false" outlineLevel="0" collapsed="false">
      <c r="A168" s="0" t="n">
        <v>5244</v>
      </c>
      <c r="B168" s="30" t="n">
        <v>35134</v>
      </c>
      <c r="C168" s="31" t="s">
        <v>23</v>
      </c>
      <c r="D168" s="32" t="n">
        <v>13.72</v>
      </c>
      <c r="E168" s="32" t="n">
        <v>4.64</v>
      </c>
      <c r="F168" s="32" t="n">
        <v>63.02</v>
      </c>
      <c r="G168" s="0" t="n">
        <v>0.01</v>
      </c>
      <c r="H168" s="0" t="n">
        <v>9118</v>
      </c>
      <c r="I168" s="31" t="s">
        <v>3</v>
      </c>
      <c r="J168" s="31" t="s">
        <v>9</v>
      </c>
    </row>
    <row r="169" customFormat="false" ht="12.75" hidden="false" customHeight="false" outlineLevel="0" collapsed="false">
      <c r="A169" s="0" t="n">
        <v>5017</v>
      </c>
      <c r="B169" s="30" t="n">
        <v>35365</v>
      </c>
      <c r="C169" s="31" t="s">
        <v>23</v>
      </c>
      <c r="D169" s="32" t="n">
        <v>12.39</v>
      </c>
      <c r="E169" s="32" t="n">
        <v>8.66</v>
      </c>
      <c r="F169" s="32" t="n">
        <v>107.29</v>
      </c>
      <c r="G169" s="0" t="n">
        <v>0</v>
      </c>
      <c r="H169" s="0" t="n">
        <v>9117</v>
      </c>
      <c r="I169" s="31" t="s">
        <v>3</v>
      </c>
      <c r="J169" s="31" t="s">
        <v>7</v>
      </c>
    </row>
    <row r="170" customFormat="false" ht="12.75" hidden="false" customHeight="false" outlineLevel="0" collapsed="false">
      <c r="A170" s="0" t="n">
        <v>5131</v>
      </c>
      <c r="B170" s="30" t="n">
        <v>35077</v>
      </c>
      <c r="C170" s="31" t="s">
        <v>23</v>
      </c>
      <c r="D170" s="32" t="n">
        <v>12.73</v>
      </c>
      <c r="E170" s="32" t="n">
        <v>5.17</v>
      </c>
      <c r="F170" s="32" t="n">
        <v>65.15</v>
      </c>
      <c r="G170" s="0" t="n">
        <v>0.01</v>
      </c>
      <c r="H170" s="0" t="n">
        <v>9121</v>
      </c>
      <c r="I170" s="31" t="s">
        <v>5</v>
      </c>
      <c r="J170" s="31" t="s">
        <v>7</v>
      </c>
    </row>
    <row r="171" customFormat="false" ht="12.75" hidden="false" customHeight="false" outlineLevel="0" collapsed="false">
      <c r="A171" s="0" t="n">
        <v>5068</v>
      </c>
      <c r="B171" s="30" t="n">
        <v>35396</v>
      </c>
      <c r="C171" s="31" t="s">
        <v>23</v>
      </c>
      <c r="D171" s="32" t="n">
        <v>8.89</v>
      </c>
      <c r="E171" s="32" t="n">
        <v>9.32</v>
      </c>
      <c r="F171" s="32" t="n">
        <v>79.54</v>
      </c>
      <c r="G171" s="0" t="n">
        <v>0.04</v>
      </c>
      <c r="H171" s="0" t="n">
        <v>9106</v>
      </c>
      <c r="I171" s="31" t="s">
        <v>3</v>
      </c>
      <c r="J171" s="31" t="s">
        <v>8</v>
      </c>
    </row>
    <row r="172" customFormat="false" ht="12.75" hidden="false" customHeight="false" outlineLevel="0" collapsed="false">
      <c r="A172" s="0" t="n">
        <v>5078</v>
      </c>
      <c r="B172" s="30" t="n">
        <v>35291</v>
      </c>
      <c r="C172" s="31" t="s">
        <v>23</v>
      </c>
      <c r="D172" s="32" t="n">
        <v>6.48</v>
      </c>
      <c r="E172" s="32" t="n">
        <v>7.66</v>
      </c>
      <c r="F172" s="32" t="n">
        <v>49.63</v>
      </c>
      <c r="G172" s="0" t="n">
        <v>0</v>
      </c>
      <c r="H172" s="0" t="n">
        <v>9102</v>
      </c>
      <c r="I172" s="31" t="s">
        <v>3</v>
      </c>
      <c r="J172" s="31" t="s">
        <v>8</v>
      </c>
    </row>
    <row r="173" customFormat="false" ht="12.75" hidden="false" customHeight="false" outlineLevel="0" collapsed="false">
      <c r="A173" s="0" t="n">
        <v>5082</v>
      </c>
      <c r="B173" s="30" t="n">
        <v>35301</v>
      </c>
      <c r="C173" s="31" t="s">
        <v>23</v>
      </c>
      <c r="D173" s="32" t="n">
        <v>9.05</v>
      </c>
      <c r="E173" s="32" t="n">
        <v>3.04</v>
      </c>
      <c r="F173" s="32" t="n">
        <v>27.51</v>
      </c>
      <c r="G173" s="0" t="n">
        <v>0</v>
      </c>
      <c r="H173" s="0" t="n">
        <v>9107</v>
      </c>
      <c r="I173" s="31" t="s">
        <v>5</v>
      </c>
      <c r="J173" s="31" t="s">
        <v>9</v>
      </c>
    </row>
    <row r="174" customFormat="false" ht="12.75" hidden="false" customHeight="false" outlineLevel="0" collapsed="false">
      <c r="A174" s="0" t="n">
        <v>5173</v>
      </c>
      <c r="B174" s="30" t="n">
        <v>35124</v>
      </c>
      <c r="C174" s="31" t="s">
        <v>23</v>
      </c>
      <c r="D174" s="32" t="n">
        <v>1.81</v>
      </c>
      <c r="E174" s="32" t="n">
        <v>3.49</v>
      </c>
      <c r="F174" s="32" t="n">
        <v>6.25</v>
      </c>
      <c r="G174" s="0" t="n">
        <v>0.01</v>
      </c>
      <c r="H174" s="0" t="n">
        <v>9118</v>
      </c>
      <c r="I174" s="31" t="s">
        <v>3</v>
      </c>
      <c r="J174" s="31" t="s">
        <v>8</v>
      </c>
    </row>
    <row r="175" customFormat="false" ht="12.75" hidden="false" customHeight="false" outlineLevel="0" collapsed="false">
      <c r="A175" s="0" t="n">
        <v>5065</v>
      </c>
      <c r="B175" s="30" t="n">
        <v>35410</v>
      </c>
      <c r="C175" s="31" t="s">
        <v>23</v>
      </c>
      <c r="D175" s="32" t="n">
        <v>9.78</v>
      </c>
      <c r="E175" s="32" t="n">
        <v>8.54</v>
      </c>
      <c r="F175" s="32" t="n">
        <v>82.68</v>
      </c>
      <c r="G175" s="0" t="n">
        <v>0.01</v>
      </c>
      <c r="H175" s="0" t="n">
        <v>9129</v>
      </c>
      <c r="I175" s="31" t="s">
        <v>5</v>
      </c>
      <c r="J175" s="31" t="s">
        <v>9</v>
      </c>
    </row>
    <row r="176" customFormat="false" ht="12.75" hidden="false" customHeight="false" outlineLevel="0" collapsed="false">
      <c r="A176" s="0" t="n">
        <v>5231</v>
      </c>
      <c r="B176" s="30" t="n">
        <v>35261</v>
      </c>
      <c r="C176" s="31" t="s">
        <v>23</v>
      </c>
      <c r="D176" s="32" t="n">
        <v>7.05</v>
      </c>
      <c r="E176" s="32" t="n">
        <v>6.23</v>
      </c>
      <c r="F176" s="32" t="n">
        <v>43.48</v>
      </c>
      <c r="G176" s="0" t="n">
        <v>0.01</v>
      </c>
      <c r="H176" s="0" t="n">
        <v>9111</v>
      </c>
      <c r="I176" s="31" t="s">
        <v>5</v>
      </c>
      <c r="J176" s="31" t="s">
        <v>10</v>
      </c>
    </row>
    <row r="177" customFormat="false" ht="12.75" hidden="false" customHeight="false" outlineLevel="0" collapsed="false">
      <c r="A177" s="0" t="n">
        <v>5179</v>
      </c>
      <c r="B177" s="30" t="n">
        <v>35343</v>
      </c>
      <c r="C177" s="31" t="s">
        <v>23</v>
      </c>
      <c r="D177" s="32" t="n">
        <v>11.31</v>
      </c>
      <c r="E177" s="32" t="n">
        <v>3.83</v>
      </c>
      <c r="F177" s="32" t="n">
        <v>42.01</v>
      </c>
      <c r="G177" s="0" t="n">
        <v>0.03</v>
      </c>
      <c r="H177" s="0" t="n">
        <v>9107</v>
      </c>
      <c r="I177" s="31" t="s">
        <v>3</v>
      </c>
      <c r="J177" s="31" t="s">
        <v>8</v>
      </c>
    </row>
    <row r="178" customFormat="false" ht="12.75" hidden="false" customHeight="false" outlineLevel="0" collapsed="false">
      <c r="A178" s="0" t="n">
        <v>5159</v>
      </c>
      <c r="B178" s="30" t="n">
        <v>35130</v>
      </c>
      <c r="C178" s="31" t="s">
        <v>23</v>
      </c>
      <c r="D178" s="32" t="n">
        <v>12.76</v>
      </c>
      <c r="E178" s="32" t="n">
        <v>9.98</v>
      </c>
      <c r="F178" s="32" t="n">
        <v>126.07</v>
      </c>
      <c r="G178" s="0" t="n">
        <v>0.01</v>
      </c>
      <c r="H178" s="0" t="n">
        <v>9126</v>
      </c>
      <c r="I178" s="31" t="s">
        <v>4</v>
      </c>
      <c r="J178" s="31" t="s">
        <v>10</v>
      </c>
    </row>
    <row r="179" customFormat="false" ht="12.75" hidden="false" customHeight="false" outlineLevel="0" collapsed="false">
      <c r="A179" s="0" t="n">
        <v>5137</v>
      </c>
      <c r="B179" s="30" t="n">
        <v>35205</v>
      </c>
      <c r="C179" s="31" t="s">
        <v>23</v>
      </c>
      <c r="D179" s="32" t="n">
        <v>7.72</v>
      </c>
      <c r="E179" s="32" t="n">
        <v>7.63</v>
      </c>
      <c r="F179" s="32" t="n">
        <v>58.9</v>
      </c>
      <c r="G179" s="0" t="n">
        <v>0</v>
      </c>
      <c r="H179" s="0" t="n">
        <v>9101</v>
      </c>
      <c r="I179" s="31" t="s">
        <v>4</v>
      </c>
      <c r="J179" s="31" t="s">
        <v>9</v>
      </c>
    </row>
    <row r="180" customFormat="false" ht="12.75" hidden="false" customHeight="false" outlineLevel="0" collapsed="false">
      <c r="A180" s="0" t="n">
        <v>5061</v>
      </c>
      <c r="B180" s="30" t="n">
        <v>35383</v>
      </c>
      <c r="C180" s="31" t="s">
        <v>23</v>
      </c>
      <c r="D180" s="32" t="n">
        <v>1.13</v>
      </c>
      <c r="E180" s="32" t="n">
        <v>8.51</v>
      </c>
      <c r="F180" s="32" t="n">
        <v>9.32</v>
      </c>
      <c r="G180" s="0" t="n">
        <v>0.03</v>
      </c>
      <c r="H180" s="0" t="n">
        <v>9126</v>
      </c>
      <c r="I180" s="31" t="s">
        <v>5</v>
      </c>
      <c r="J180" s="31" t="s">
        <v>11</v>
      </c>
    </row>
    <row r="181" customFormat="false" ht="12.75" hidden="false" customHeight="false" outlineLevel="0" collapsed="false">
      <c r="A181" s="0" t="n">
        <v>5287</v>
      </c>
      <c r="B181" s="30" t="n">
        <v>35198</v>
      </c>
      <c r="C181" s="31" t="s">
        <v>24</v>
      </c>
      <c r="D181" s="32" t="n">
        <v>13.97</v>
      </c>
      <c r="E181" s="32" t="n">
        <v>8.97</v>
      </c>
      <c r="F181" s="32" t="n">
        <v>125.31</v>
      </c>
      <c r="G181" s="0" t="n">
        <v>0</v>
      </c>
      <c r="H181" s="0" t="n">
        <v>9117</v>
      </c>
      <c r="I181" s="31" t="s">
        <v>4</v>
      </c>
      <c r="J181" s="31" t="s">
        <v>11</v>
      </c>
    </row>
    <row r="182" customFormat="false" ht="12.75" hidden="false" customHeight="false" outlineLevel="0" collapsed="false">
      <c r="A182" s="0" t="n">
        <v>5066</v>
      </c>
      <c r="B182" s="30" t="n">
        <v>35190</v>
      </c>
      <c r="C182" s="31" t="s">
        <v>24</v>
      </c>
      <c r="D182" s="32" t="n">
        <v>11.94</v>
      </c>
      <c r="E182" s="32" t="n">
        <v>7.81</v>
      </c>
      <c r="F182" s="32" t="n">
        <v>92.31</v>
      </c>
      <c r="G182" s="0" t="n">
        <v>0.01</v>
      </c>
      <c r="H182" s="0" t="n">
        <v>9121</v>
      </c>
      <c r="I182" s="31" t="s">
        <v>3</v>
      </c>
      <c r="J182" s="31" t="s">
        <v>11</v>
      </c>
    </row>
    <row r="183" customFormat="false" ht="12.75" hidden="false" customHeight="false" outlineLevel="0" collapsed="false">
      <c r="A183" s="0" t="n">
        <v>5016</v>
      </c>
      <c r="B183" s="30" t="n">
        <v>35362</v>
      </c>
      <c r="C183" s="31" t="s">
        <v>24</v>
      </c>
      <c r="D183" s="32" t="n">
        <v>14.84</v>
      </c>
      <c r="E183" s="32" t="n">
        <v>6.1</v>
      </c>
      <c r="F183" s="32" t="n">
        <v>87.8</v>
      </c>
      <c r="G183" s="0" t="n">
        <v>0.03</v>
      </c>
      <c r="H183" s="0" t="n">
        <v>9129</v>
      </c>
      <c r="I183" s="31" t="s">
        <v>3</v>
      </c>
      <c r="J183" s="31" t="s">
        <v>7</v>
      </c>
    </row>
    <row r="184" customFormat="false" ht="12.75" hidden="false" customHeight="false" outlineLevel="0" collapsed="false">
      <c r="A184" s="0" t="n">
        <v>5162</v>
      </c>
      <c r="B184" s="30" t="n">
        <v>35329</v>
      </c>
      <c r="C184" s="31" t="s">
        <v>24</v>
      </c>
      <c r="D184" s="32" t="n">
        <v>4.45</v>
      </c>
      <c r="E184" s="32" t="n">
        <v>5.56</v>
      </c>
      <c r="F184" s="32" t="n">
        <v>23.99</v>
      </c>
      <c r="G184" s="0" t="n">
        <v>0.03</v>
      </c>
      <c r="H184" s="0" t="n">
        <v>9115</v>
      </c>
      <c r="I184" s="31" t="s">
        <v>3</v>
      </c>
      <c r="J184" s="31" t="s">
        <v>7</v>
      </c>
    </row>
    <row r="185" customFormat="false" ht="12.75" hidden="false" customHeight="false" outlineLevel="0" collapsed="false">
      <c r="A185" s="0" t="n">
        <v>5176</v>
      </c>
      <c r="B185" s="30" t="n">
        <v>35141</v>
      </c>
      <c r="C185" s="31" t="s">
        <v>24</v>
      </c>
      <c r="D185" s="32" t="n">
        <v>10.24</v>
      </c>
      <c r="E185" s="32" t="n">
        <v>5.54</v>
      </c>
      <c r="F185" s="32" t="n">
        <v>56.16</v>
      </c>
      <c r="G185" s="0" t="n">
        <v>0.01</v>
      </c>
      <c r="H185" s="0" t="n">
        <v>9129</v>
      </c>
      <c r="I185" s="31" t="s">
        <v>3</v>
      </c>
      <c r="J185" s="31" t="s">
        <v>9</v>
      </c>
    </row>
    <row r="186" customFormat="false" ht="12.75" hidden="false" customHeight="false" outlineLevel="0" collapsed="false">
      <c r="A186" s="0" t="n">
        <v>5214</v>
      </c>
      <c r="B186" s="30" t="n">
        <v>35238</v>
      </c>
      <c r="C186" s="31" t="s">
        <v>24</v>
      </c>
      <c r="D186" s="32" t="n">
        <v>12</v>
      </c>
      <c r="E186" s="32" t="n">
        <v>7.1</v>
      </c>
      <c r="F186" s="32" t="n">
        <v>81.79</v>
      </c>
      <c r="G186" s="0" t="n">
        <v>0.04</v>
      </c>
      <c r="H186" s="0" t="n">
        <v>9113</v>
      </c>
      <c r="I186" s="31" t="s">
        <v>3</v>
      </c>
      <c r="J186" s="31" t="s">
        <v>11</v>
      </c>
    </row>
    <row r="187" customFormat="false" ht="12.75" hidden="false" customHeight="false" outlineLevel="0" collapsed="false">
      <c r="A187" s="0" t="n">
        <v>5067</v>
      </c>
      <c r="B187" s="30" t="n">
        <v>35408</v>
      </c>
      <c r="C187" s="31" t="s">
        <v>24</v>
      </c>
      <c r="D187" s="32" t="n">
        <v>13.35</v>
      </c>
      <c r="E187" s="32" t="n">
        <v>5.07</v>
      </c>
      <c r="F187" s="32" t="n">
        <v>67</v>
      </c>
      <c r="G187" s="0" t="n">
        <v>0.01</v>
      </c>
      <c r="H187" s="0" t="n">
        <v>9102</v>
      </c>
      <c r="I187" s="31" t="s">
        <v>3</v>
      </c>
      <c r="J187" s="31" t="s">
        <v>8</v>
      </c>
    </row>
    <row r="188" customFormat="false" ht="12.75" hidden="false" customHeight="false" outlineLevel="0" collapsed="false">
      <c r="A188" s="0" t="n">
        <v>5033</v>
      </c>
      <c r="B188" s="30" t="n">
        <v>35416</v>
      </c>
      <c r="C188" s="31" t="s">
        <v>24</v>
      </c>
      <c r="D188" s="32" t="n">
        <v>1.33</v>
      </c>
      <c r="E188" s="32" t="n">
        <v>8.22</v>
      </c>
      <c r="F188" s="32" t="n">
        <v>10.6</v>
      </c>
      <c r="G188" s="0" t="n">
        <v>0.03</v>
      </c>
      <c r="H188" s="0" t="n">
        <v>9117</v>
      </c>
      <c r="I188" s="31" t="s">
        <v>4</v>
      </c>
      <c r="J188" s="31" t="s">
        <v>8</v>
      </c>
    </row>
    <row r="189" customFormat="false" ht="12.75" hidden="false" customHeight="false" outlineLevel="0" collapsed="false">
      <c r="A189" s="0" t="n">
        <v>5108</v>
      </c>
      <c r="B189" s="30" t="n">
        <v>35335</v>
      </c>
      <c r="C189" s="31" t="s">
        <v>24</v>
      </c>
      <c r="D189" s="32" t="n">
        <v>8.89</v>
      </c>
      <c r="E189" s="32" t="n">
        <v>8.84</v>
      </c>
      <c r="F189" s="32" t="n">
        <v>77.8</v>
      </c>
      <c r="G189" s="0" t="n">
        <v>0.01</v>
      </c>
      <c r="H189" s="0" t="n">
        <v>9103</v>
      </c>
      <c r="I189" s="31" t="s">
        <v>3</v>
      </c>
      <c r="J189" s="31" t="s">
        <v>9</v>
      </c>
    </row>
    <row r="190" customFormat="false" ht="12.75" hidden="false" customHeight="false" outlineLevel="0" collapsed="false">
      <c r="A190" s="0" t="n">
        <v>5011</v>
      </c>
      <c r="B190" s="30" t="n">
        <v>35094</v>
      </c>
      <c r="C190" s="31" t="s">
        <v>24</v>
      </c>
      <c r="D190" s="32" t="n">
        <v>6.15</v>
      </c>
      <c r="E190" s="32" t="n">
        <v>3.31</v>
      </c>
      <c r="F190" s="32" t="n">
        <v>19.74</v>
      </c>
      <c r="G190" s="0" t="n">
        <v>0.03</v>
      </c>
      <c r="H190" s="0" t="n">
        <v>9122</v>
      </c>
      <c r="I190" s="31" t="s">
        <v>3</v>
      </c>
      <c r="J190" s="31" t="s">
        <v>7</v>
      </c>
    </row>
    <row r="191" customFormat="false" ht="12.75" hidden="false" customHeight="false" outlineLevel="0" collapsed="false">
      <c r="A191" s="0" t="n">
        <v>5238</v>
      </c>
      <c r="B191" s="30" t="n">
        <v>35072</v>
      </c>
      <c r="C191" s="31" t="s">
        <v>24</v>
      </c>
      <c r="D191" s="32" t="n">
        <v>4.61</v>
      </c>
      <c r="E191" s="32" t="n">
        <v>5.07</v>
      </c>
      <c r="F191" s="32" t="n">
        <v>23.37</v>
      </c>
      <c r="G191" s="0" t="n">
        <v>0</v>
      </c>
      <c r="H191" s="0" t="n">
        <v>9113</v>
      </c>
      <c r="I191" s="31" t="s">
        <v>3</v>
      </c>
      <c r="J191" s="31" t="s">
        <v>9</v>
      </c>
    </row>
    <row r="192" customFormat="false" ht="12.75" hidden="false" customHeight="false" outlineLevel="0" collapsed="false">
      <c r="A192" s="0" t="n">
        <v>5266</v>
      </c>
      <c r="B192" s="30" t="n">
        <v>35411</v>
      </c>
      <c r="C192" s="31" t="s">
        <v>24</v>
      </c>
      <c r="D192" s="32" t="n">
        <v>2.4</v>
      </c>
      <c r="E192" s="32" t="n">
        <v>2.89</v>
      </c>
      <c r="F192" s="32" t="n">
        <v>6.86</v>
      </c>
      <c r="G192" s="0" t="n">
        <v>0.01</v>
      </c>
      <c r="H192" s="0" t="n">
        <v>9115</v>
      </c>
      <c r="I192" s="31" t="s">
        <v>5</v>
      </c>
      <c r="J192" s="31" t="s">
        <v>8</v>
      </c>
    </row>
    <row r="193" customFormat="false" ht="12.75" hidden="false" customHeight="false" outlineLevel="0" collapsed="false">
      <c r="A193" s="0" t="n">
        <v>5010</v>
      </c>
      <c r="B193" s="30" t="n">
        <v>35250</v>
      </c>
      <c r="C193" s="31" t="s">
        <v>24</v>
      </c>
      <c r="D193" s="32" t="n">
        <v>5.43</v>
      </c>
      <c r="E193" s="32" t="n">
        <v>9.56</v>
      </c>
      <c r="F193" s="32" t="n">
        <v>51.39</v>
      </c>
      <c r="G193" s="0" t="n">
        <v>0.01</v>
      </c>
      <c r="H193" s="0" t="n">
        <v>9104</v>
      </c>
      <c r="I193" s="31" t="s">
        <v>5</v>
      </c>
      <c r="J193" s="31" t="s">
        <v>8</v>
      </c>
    </row>
    <row r="194" customFormat="false" ht="12.75" hidden="false" customHeight="false" outlineLevel="0" collapsed="false">
      <c r="A194" s="0" t="n">
        <v>5207</v>
      </c>
      <c r="B194" s="30" t="n">
        <v>35129</v>
      </c>
      <c r="C194" s="31" t="s">
        <v>24</v>
      </c>
      <c r="D194" s="32" t="n">
        <v>1.17</v>
      </c>
      <c r="E194" s="32" t="n">
        <v>5.05</v>
      </c>
      <c r="F194" s="32" t="n">
        <v>5.84</v>
      </c>
      <c r="G194" s="0" t="n">
        <v>0.01</v>
      </c>
      <c r="H194" s="0" t="n">
        <v>9120</v>
      </c>
      <c r="I194" s="31" t="s">
        <v>3</v>
      </c>
      <c r="J194" s="31" t="s">
        <v>8</v>
      </c>
    </row>
    <row r="195" customFormat="false" ht="12.75" hidden="false" customHeight="false" outlineLevel="0" collapsed="false">
      <c r="A195" s="0" t="n">
        <v>5282</v>
      </c>
      <c r="B195" s="30" t="n">
        <v>35247</v>
      </c>
      <c r="C195" s="31" t="s">
        <v>24</v>
      </c>
      <c r="D195" s="32" t="n">
        <v>3.98</v>
      </c>
      <c r="E195" s="32" t="n">
        <v>3.84</v>
      </c>
      <c r="F195" s="32" t="n">
        <v>15.28</v>
      </c>
      <c r="G195" s="0" t="n">
        <v>0</v>
      </c>
      <c r="H195" s="0" t="n">
        <v>9125</v>
      </c>
      <c r="I195" s="31" t="s">
        <v>3</v>
      </c>
      <c r="J195" s="31" t="s">
        <v>10</v>
      </c>
    </row>
    <row r="196" customFormat="false" ht="12.75" hidden="false" customHeight="false" outlineLevel="0" collapsed="false">
      <c r="A196" s="0" t="n">
        <v>5210</v>
      </c>
      <c r="B196" s="30" t="n">
        <v>35084</v>
      </c>
      <c r="C196" s="31" t="s">
        <v>24</v>
      </c>
      <c r="D196" s="32" t="n">
        <v>12.98</v>
      </c>
      <c r="E196" s="32" t="n">
        <v>3.52</v>
      </c>
      <c r="F196" s="32" t="n">
        <v>45.68</v>
      </c>
      <c r="G196" s="0" t="n">
        <v>0</v>
      </c>
      <c r="H196" s="0" t="n">
        <v>9111</v>
      </c>
      <c r="I196" s="31" t="s">
        <v>3</v>
      </c>
      <c r="J196" s="31" t="s">
        <v>7</v>
      </c>
    </row>
    <row r="197" customFormat="false" ht="12.75" hidden="false" customHeight="false" outlineLevel="0" collapsed="false">
      <c r="A197" s="0" t="n">
        <v>5008</v>
      </c>
      <c r="B197" s="30" t="n">
        <v>35407</v>
      </c>
      <c r="C197" s="31" t="s">
        <v>24</v>
      </c>
      <c r="D197" s="32" t="n">
        <v>3.05</v>
      </c>
      <c r="E197" s="32" t="n">
        <v>9.73</v>
      </c>
      <c r="F197" s="32" t="n">
        <v>29.67</v>
      </c>
      <c r="G197" s="0" t="n">
        <v>0</v>
      </c>
      <c r="H197" s="0" t="n">
        <v>9101</v>
      </c>
      <c r="I197" s="31" t="s">
        <v>4</v>
      </c>
      <c r="J197" s="31" t="s">
        <v>8</v>
      </c>
    </row>
    <row r="198" customFormat="false" ht="12.75" hidden="false" customHeight="false" outlineLevel="0" collapsed="false">
      <c r="A198" s="0" t="n">
        <v>5192</v>
      </c>
      <c r="B198" s="30" t="n">
        <v>35289</v>
      </c>
      <c r="C198" s="31" t="s">
        <v>24</v>
      </c>
      <c r="D198" s="32" t="n">
        <v>8.03</v>
      </c>
      <c r="E198" s="32" t="n">
        <v>7.27</v>
      </c>
      <c r="F198" s="32" t="n">
        <v>56.04</v>
      </c>
      <c r="G198" s="0" t="n">
        <v>0.04</v>
      </c>
      <c r="H198" s="0" t="n">
        <v>9123</v>
      </c>
      <c r="I198" s="31" t="s">
        <v>5</v>
      </c>
      <c r="J198" s="31" t="s">
        <v>8</v>
      </c>
    </row>
    <row r="199" customFormat="false" ht="12.75" hidden="false" customHeight="false" outlineLevel="0" collapsed="false">
      <c r="A199" s="0" t="n">
        <v>5287</v>
      </c>
      <c r="B199" s="30" t="n">
        <v>35290</v>
      </c>
      <c r="C199" s="31" t="s">
        <v>24</v>
      </c>
      <c r="D199" s="32" t="n">
        <v>1.31</v>
      </c>
      <c r="E199" s="32" t="n">
        <v>8.62</v>
      </c>
      <c r="F199" s="32" t="n">
        <v>10.84</v>
      </c>
      <c r="G199" s="0" t="n">
        <v>0.04</v>
      </c>
      <c r="H199" s="0" t="n">
        <v>9126</v>
      </c>
      <c r="I199" s="31" t="s">
        <v>4</v>
      </c>
      <c r="J199" s="31" t="s">
        <v>8</v>
      </c>
    </row>
    <row r="200" customFormat="false" ht="12.75" hidden="false" customHeight="false" outlineLevel="0" collapsed="false">
      <c r="A200" s="0" t="n">
        <v>5027</v>
      </c>
      <c r="B200" s="30" t="n">
        <v>35114</v>
      </c>
      <c r="C200" s="31" t="s">
        <v>24</v>
      </c>
      <c r="D200" s="32" t="n">
        <v>4.63</v>
      </c>
      <c r="E200" s="32" t="n">
        <v>6.95</v>
      </c>
      <c r="F200" s="32" t="n">
        <v>32.17</v>
      </c>
      <c r="G200" s="0" t="n">
        <v>0</v>
      </c>
      <c r="H200" s="0" t="n">
        <v>9115</v>
      </c>
      <c r="I200" s="31" t="s">
        <v>3</v>
      </c>
      <c r="J200" s="31" t="s">
        <v>8</v>
      </c>
    </row>
    <row r="201" customFormat="false" ht="12.75" hidden="false" customHeight="false" outlineLevel="0" collapsed="false">
      <c r="A201" s="0" t="n">
        <v>5112</v>
      </c>
      <c r="B201" s="30" t="n">
        <v>35346</v>
      </c>
      <c r="C201" s="31" t="s">
        <v>24</v>
      </c>
      <c r="D201" s="32" t="n">
        <v>14.94</v>
      </c>
      <c r="E201" s="32" t="n">
        <v>7.69</v>
      </c>
      <c r="F201" s="32" t="n">
        <v>114.88</v>
      </c>
      <c r="G201" s="0" t="n">
        <v>0</v>
      </c>
      <c r="H201" s="0" t="n">
        <v>9101</v>
      </c>
      <c r="I201" s="31" t="s">
        <v>3</v>
      </c>
      <c r="J201" s="31" t="s">
        <v>9</v>
      </c>
    </row>
    <row r="202" customFormat="false" ht="12.75" hidden="false" customHeight="false" outlineLevel="0" collapsed="false">
      <c r="A202" s="0" t="n">
        <v>5100</v>
      </c>
      <c r="B202" s="30" t="n">
        <v>35406</v>
      </c>
      <c r="C202" s="31" t="s">
        <v>24</v>
      </c>
      <c r="D202" s="32" t="n">
        <v>13.57</v>
      </c>
      <c r="E202" s="32" t="n">
        <v>8.52</v>
      </c>
      <c r="F202" s="32" t="n">
        <v>115.61</v>
      </c>
      <c r="G202" s="0" t="n">
        <v>0</v>
      </c>
      <c r="H202" s="0" t="n">
        <v>9112</v>
      </c>
      <c r="I202" s="31" t="s">
        <v>5</v>
      </c>
      <c r="J202" s="31" t="s">
        <v>7</v>
      </c>
    </row>
    <row r="203" customFormat="false" ht="12.75" hidden="false" customHeight="false" outlineLevel="0" collapsed="false">
      <c r="A203" s="0" t="n">
        <v>5237</v>
      </c>
      <c r="B203" s="30" t="n">
        <v>35405</v>
      </c>
      <c r="C203" s="31" t="s">
        <v>24</v>
      </c>
      <c r="D203" s="32" t="n">
        <v>2.95</v>
      </c>
      <c r="E203" s="32" t="n">
        <v>7.02</v>
      </c>
      <c r="F203" s="32" t="n">
        <v>20.29</v>
      </c>
      <c r="G203" s="0" t="n">
        <v>0.02</v>
      </c>
      <c r="H203" s="0" t="n">
        <v>9106</v>
      </c>
      <c r="I203" s="31" t="s">
        <v>3</v>
      </c>
      <c r="J203" s="31" t="s">
        <v>7</v>
      </c>
    </row>
    <row r="204" customFormat="false" ht="12.75" hidden="false" customHeight="false" outlineLevel="0" collapsed="false">
      <c r="A204" s="0" t="n">
        <v>5013</v>
      </c>
      <c r="B204" s="30" t="n">
        <v>35171</v>
      </c>
      <c r="C204" s="31" t="s">
        <v>24</v>
      </c>
      <c r="D204" s="32" t="n">
        <v>9.97</v>
      </c>
      <c r="E204" s="32" t="n">
        <v>6.99</v>
      </c>
      <c r="F204" s="32" t="n">
        <v>69.69</v>
      </c>
      <c r="G204" s="0" t="n">
        <v>0</v>
      </c>
      <c r="H204" s="0" t="n">
        <v>9106</v>
      </c>
      <c r="I204" s="31" t="s">
        <v>3</v>
      </c>
      <c r="J204" s="31" t="s">
        <v>10</v>
      </c>
    </row>
    <row r="205" customFormat="false" ht="12.75" hidden="false" customHeight="false" outlineLevel="0" collapsed="false">
      <c r="A205" s="0" t="n">
        <v>5131</v>
      </c>
      <c r="B205" s="30" t="n">
        <v>35412</v>
      </c>
      <c r="C205" s="31" t="s">
        <v>24</v>
      </c>
      <c r="D205" s="32" t="n">
        <v>10.11</v>
      </c>
      <c r="E205" s="32" t="n">
        <v>8.26</v>
      </c>
      <c r="F205" s="32" t="n">
        <v>82.67</v>
      </c>
      <c r="G205" s="0" t="n">
        <v>0.01</v>
      </c>
      <c r="H205" s="0" t="n">
        <v>9111</v>
      </c>
      <c r="I205" s="31" t="s">
        <v>3</v>
      </c>
      <c r="J205" s="31" t="s">
        <v>7</v>
      </c>
    </row>
    <row r="206" customFormat="false" ht="12.75" hidden="false" customHeight="false" outlineLevel="0" collapsed="false">
      <c r="A206" s="0" t="n">
        <v>5148</v>
      </c>
      <c r="B206" s="30" t="n">
        <v>35098</v>
      </c>
      <c r="C206" s="31" t="s">
        <v>24</v>
      </c>
      <c r="D206" s="32" t="n">
        <v>6.55</v>
      </c>
      <c r="E206" s="32" t="n">
        <v>2.81</v>
      </c>
      <c r="F206" s="32" t="n">
        <v>18.22</v>
      </c>
      <c r="G206" s="0" t="n">
        <v>0.01</v>
      </c>
      <c r="H206" s="0" t="n">
        <v>9120</v>
      </c>
      <c r="I206" s="31" t="s">
        <v>3</v>
      </c>
      <c r="J206" s="31" t="s">
        <v>11</v>
      </c>
    </row>
    <row r="207" customFormat="false" ht="12.75" hidden="false" customHeight="false" outlineLevel="0" collapsed="false">
      <c r="A207" s="0" t="n">
        <v>5246</v>
      </c>
      <c r="B207" s="30" t="n">
        <v>35228</v>
      </c>
      <c r="C207" s="31" t="s">
        <v>24</v>
      </c>
      <c r="D207" s="32" t="n">
        <v>5.04</v>
      </c>
      <c r="E207" s="32" t="n">
        <v>4.89</v>
      </c>
      <c r="F207" s="32" t="n">
        <v>23.9</v>
      </c>
      <c r="G207" s="0" t="n">
        <v>0.03</v>
      </c>
      <c r="H207" s="0" t="n">
        <v>9101</v>
      </c>
      <c r="I207" s="31" t="s">
        <v>3</v>
      </c>
      <c r="J207" s="31" t="s">
        <v>7</v>
      </c>
    </row>
    <row r="208" customFormat="false" ht="12.75" hidden="false" customHeight="false" outlineLevel="0" collapsed="false">
      <c r="A208" s="0" t="n">
        <v>5270</v>
      </c>
      <c r="B208" s="30" t="n">
        <v>35333</v>
      </c>
      <c r="C208" s="31" t="s">
        <v>24</v>
      </c>
      <c r="D208" s="32" t="n">
        <v>2.42</v>
      </c>
      <c r="E208" s="32" t="n">
        <v>5.33</v>
      </c>
      <c r="F208" s="32" t="n">
        <v>12.38</v>
      </c>
      <c r="G208" s="0" t="n">
        <v>0.04</v>
      </c>
      <c r="H208" s="0" t="n">
        <v>9117</v>
      </c>
      <c r="I208" s="31" t="s">
        <v>3</v>
      </c>
      <c r="J208" s="31" t="s">
        <v>11</v>
      </c>
    </row>
    <row r="209" customFormat="false" ht="12.75" hidden="false" customHeight="false" outlineLevel="0" collapsed="false">
      <c r="A209" s="0" t="n">
        <v>5032</v>
      </c>
      <c r="B209" s="30" t="n">
        <v>35297</v>
      </c>
      <c r="C209" s="31" t="s">
        <v>24</v>
      </c>
      <c r="D209" s="32" t="n">
        <v>1.78</v>
      </c>
      <c r="E209" s="32" t="n">
        <v>9.75</v>
      </c>
      <c r="F209" s="32" t="n">
        <v>16.83</v>
      </c>
      <c r="G209" s="0" t="n">
        <v>0.03</v>
      </c>
      <c r="H209" s="0" t="n">
        <v>9122</v>
      </c>
      <c r="I209" s="31" t="s">
        <v>3</v>
      </c>
      <c r="J209" s="31" t="s">
        <v>8</v>
      </c>
    </row>
    <row r="210" customFormat="false" ht="12.75" hidden="false" customHeight="false" outlineLevel="0" collapsed="false">
      <c r="A210" s="0" t="n">
        <v>5193</v>
      </c>
      <c r="B210" s="30" t="n">
        <v>35234</v>
      </c>
      <c r="C210" s="31" t="s">
        <v>25</v>
      </c>
      <c r="D210" s="32" t="n">
        <v>10.22</v>
      </c>
      <c r="E210" s="32" t="n">
        <v>9.83</v>
      </c>
      <c r="F210" s="32" t="n">
        <v>100.46</v>
      </c>
      <c r="G210" s="0" t="n">
        <v>0</v>
      </c>
      <c r="H210" s="0" t="n">
        <v>9102</v>
      </c>
      <c r="I210" s="31" t="s">
        <v>4</v>
      </c>
      <c r="J210" s="31" t="s">
        <v>10</v>
      </c>
    </row>
    <row r="211" customFormat="false" ht="12.75" hidden="false" customHeight="false" outlineLevel="0" collapsed="false">
      <c r="A211" s="0" t="n">
        <v>5230</v>
      </c>
      <c r="B211" s="30" t="n">
        <v>35305</v>
      </c>
      <c r="C211" s="31" t="s">
        <v>25</v>
      </c>
      <c r="D211" s="32" t="n">
        <v>6.58</v>
      </c>
      <c r="E211" s="32" t="n">
        <v>5.57</v>
      </c>
      <c r="F211" s="32" t="n">
        <v>35.55</v>
      </c>
      <c r="G211" s="0" t="n">
        <v>0.03</v>
      </c>
      <c r="H211" s="0" t="n">
        <v>9102</v>
      </c>
      <c r="I211" s="31" t="s">
        <v>4</v>
      </c>
      <c r="J211" s="31" t="s">
        <v>8</v>
      </c>
    </row>
    <row r="212" customFormat="false" ht="12.75" hidden="false" customHeight="false" outlineLevel="0" collapsed="false">
      <c r="A212" s="0" t="n">
        <v>5126</v>
      </c>
      <c r="B212" s="30" t="n">
        <v>35116</v>
      </c>
      <c r="C212" s="31" t="s">
        <v>25</v>
      </c>
      <c r="D212" s="32" t="n">
        <v>6.77</v>
      </c>
      <c r="E212" s="32" t="n">
        <v>6.65</v>
      </c>
      <c r="F212" s="32" t="n">
        <v>44.57</v>
      </c>
      <c r="G212" s="0" t="n">
        <v>0.01</v>
      </c>
      <c r="H212" s="0" t="n">
        <v>9119</v>
      </c>
      <c r="I212" s="31" t="s">
        <v>5</v>
      </c>
      <c r="J212" s="31" t="s">
        <v>8</v>
      </c>
    </row>
    <row r="213" customFormat="false" ht="12.75" hidden="false" customHeight="false" outlineLevel="0" collapsed="false">
      <c r="A213" s="0" t="n">
        <v>5022</v>
      </c>
      <c r="B213" s="30" t="n">
        <v>35425</v>
      </c>
      <c r="C213" s="31" t="s">
        <v>25</v>
      </c>
      <c r="D213" s="32" t="n">
        <v>9.78</v>
      </c>
      <c r="E213" s="32" t="n">
        <v>7.4</v>
      </c>
      <c r="F213" s="32" t="n">
        <v>70.92</v>
      </c>
      <c r="G213" s="0" t="n">
        <v>0.02</v>
      </c>
      <c r="H213" s="0" t="n">
        <v>9102</v>
      </c>
      <c r="I213" s="31" t="s">
        <v>3</v>
      </c>
      <c r="J213" s="31" t="s">
        <v>11</v>
      </c>
    </row>
    <row r="214" customFormat="false" ht="12.75" hidden="false" customHeight="false" outlineLevel="0" collapsed="false">
      <c r="A214" s="0" t="n">
        <v>5174</v>
      </c>
      <c r="B214" s="30" t="n">
        <v>35340</v>
      </c>
      <c r="C214" s="31" t="s">
        <v>25</v>
      </c>
      <c r="D214" s="32" t="n">
        <v>10.68</v>
      </c>
      <c r="E214" s="32" t="n">
        <v>5.63</v>
      </c>
      <c r="F214" s="32" t="n">
        <v>60.12</v>
      </c>
      <c r="G214" s="0" t="n">
        <v>0</v>
      </c>
      <c r="H214" s="0" t="n">
        <v>9108</v>
      </c>
      <c r="I214" s="31" t="s">
        <v>3</v>
      </c>
      <c r="J214" s="31" t="s">
        <v>10</v>
      </c>
    </row>
    <row r="215" customFormat="false" ht="12.75" hidden="false" customHeight="false" outlineLevel="0" collapsed="false">
      <c r="A215" s="0" t="n">
        <v>5189</v>
      </c>
      <c r="B215" s="30" t="n">
        <v>35118</v>
      </c>
      <c r="C215" s="31" t="s">
        <v>25</v>
      </c>
      <c r="D215" s="32" t="n">
        <v>9.99</v>
      </c>
      <c r="E215" s="32" t="n">
        <v>5.56</v>
      </c>
      <c r="F215" s="32" t="n">
        <v>54.43</v>
      </c>
      <c r="G215" s="0" t="n">
        <v>0.02</v>
      </c>
      <c r="H215" s="0" t="n">
        <v>9110</v>
      </c>
      <c r="I215" s="31" t="s">
        <v>3</v>
      </c>
      <c r="J215" s="31" t="s">
        <v>11</v>
      </c>
    </row>
    <row r="216" customFormat="false" ht="12.75" hidden="false" customHeight="false" outlineLevel="0" collapsed="false">
      <c r="A216" s="0" t="n">
        <v>5205</v>
      </c>
      <c r="B216" s="30" t="n">
        <v>35299</v>
      </c>
      <c r="C216" s="31" t="s">
        <v>25</v>
      </c>
      <c r="D216" s="32" t="n">
        <v>6.59</v>
      </c>
      <c r="E216" s="32" t="n">
        <v>7.81</v>
      </c>
      <c r="F216" s="32" t="n">
        <v>50.43</v>
      </c>
      <c r="G216" s="0" t="n">
        <v>0.02</v>
      </c>
      <c r="H216" s="0" t="n">
        <v>9101</v>
      </c>
      <c r="I216" s="31" t="s">
        <v>3</v>
      </c>
      <c r="J216" s="31" t="s">
        <v>11</v>
      </c>
    </row>
    <row r="217" customFormat="false" ht="12.75" hidden="false" customHeight="false" outlineLevel="0" collapsed="false">
      <c r="A217" s="0" t="n">
        <v>5029</v>
      </c>
      <c r="B217" s="30" t="n">
        <v>35125</v>
      </c>
      <c r="C217" s="31" t="s">
        <v>25</v>
      </c>
      <c r="D217" s="32" t="n">
        <v>13.74</v>
      </c>
      <c r="E217" s="32" t="n">
        <v>8.61</v>
      </c>
      <c r="F217" s="32" t="n">
        <v>113.56</v>
      </c>
      <c r="G217" s="0" t="n">
        <v>0.04</v>
      </c>
      <c r="H217" s="0" t="n">
        <v>9113</v>
      </c>
      <c r="I217" s="31" t="s">
        <v>5</v>
      </c>
      <c r="J217" s="31" t="s">
        <v>8</v>
      </c>
    </row>
    <row r="218" customFormat="false" ht="12.75" hidden="false" customHeight="false" outlineLevel="0" collapsed="false">
      <c r="A218" s="0" t="n">
        <v>5015</v>
      </c>
      <c r="B218" s="30" t="n">
        <v>35296</v>
      </c>
      <c r="C218" s="31" t="s">
        <v>25</v>
      </c>
      <c r="D218" s="32" t="n">
        <v>3.56</v>
      </c>
      <c r="E218" s="32" t="n">
        <v>6.97</v>
      </c>
      <c r="F218" s="32" t="n">
        <v>23.82</v>
      </c>
      <c r="G218" s="0" t="n">
        <v>0.04</v>
      </c>
      <c r="H218" s="0" t="n">
        <v>9104</v>
      </c>
      <c r="I218" s="31" t="s">
        <v>3</v>
      </c>
      <c r="J218" s="31" t="s">
        <v>10</v>
      </c>
    </row>
    <row r="219" customFormat="false" ht="12.75" hidden="false" customHeight="false" outlineLevel="0" collapsed="false">
      <c r="A219" s="0" t="n">
        <v>5125</v>
      </c>
      <c r="B219" s="30" t="n">
        <v>35170</v>
      </c>
      <c r="C219" s="31" t="s">
        <v>25</v>
      </c>
      <c r="D219" s="32" t="n">
        <v>14.67</v>
      </c>
      <c r="E219" s="32" t="n">
        <v>8.93</v>
      </c>
      <c r="F219" s="32" t="n">
        <v>128.38</v>
      </c>
      <c r="G219" s="0" t="n">
        <v>0.02</v>
      </c>
      <c r="H219" s="0" t="n">
        <v>9112</v>
      </c>
      <c r="I219" s="31" t="s">
        <v>5</v>
      </c>
      <c r="J219" s="31" t="s">
        <v>8</v>
      </c>
    </row>
    <row r="220" customFormat="false" ht="12.75" hidden="false" customHeight="false" outlineLevel="0" collapsed="false">
      <c r="A220" s="0" t="n">
        <v>5264</v>
      </c>
      <c r="B220" s="30" t="n">
        <v>35169</v>
      </c>
      <c r="C220" s="31" t="s">
        <v>25</v>
      </c>
      <c r="D220" s="32" t="n">
        <v>6.97</v>
      </c>
      <c r="E220" s="32" t="n">
        <v>2.86</v>
      </c>
      <c r="F220" s="32" t="n">
        <v>19.13</v>
      </c>
      <c r="G220" s="0" t="n">
        <v>0.04</v>
      </c>
      <c r="H220" s="0" t="n">
        <v>9111</v>
      </c>
      <c r="I220" s="31" t="s">
        <v>5</v>
      </c>
      <c r="J220" s="31" t="s">
        <v>8</v>
      </c>
    </row>
    <row r="221" customFormat="false" ht="12.75" hidden="false" customHeight="false" outlineLevel="0" collapsed="false">
      <c r="A221" s="0" t="n">
        <v>5122</v>
      </c>
      <c r="B221" s="30" t="n">
        <v>35421</v>
      </c>
      <c r="C221" s="31" t="s">
        <v>25</v>
      </c>
      <c r="D221" s="32" t="n">
        <v>6.87</v>
      </c>
      <c r="E221" s="32" t="n">
        <v>7.64</v>
      </c>
      <c r="F221" s="32" t="n">
        <v>52.48</v>
      </c>
      <c r="G221" s="0" t="n">
        <v>0</v>
      </c>
      <c r="H221" s="0" t="n">
        <v>9120</v>
      </c>
      <c r="I221" s="31" t="s">
        <v>3</v>
      </c>
      <c r="J221" s="31" t="s">
        <v>9</v>
      </c>
    </row>
    <row r="222" customFormat="false" ht="12.75" hidden="false" customHeight="false" outlineLevel="0" collapsed="false">
      <c r="A222" s="0" t="n">
        <v>5270</v>
      </c>
      <c r="B222" s="30" t="n">
        <v>35255</v>
      </c>
      <c r="C222" s="31" t="s">
        <v>25</v>
      </c>
      <c r="D222" s="32" t="n">
        <v>7.4</v>
      </c>
      <c r="E222" s="32" t="n">
        <v>6.68</v>
      </c>
      <c r="F222" s="32" t="n">
        <v>47.45</v>
      </c>
      <c r="G222" s="0" t="n">
        <v>0.04</v>
      </c>
      <c r="H222" s="0" t="n">
        <v>9129</v>
      </c>
      <c r="I222" s="31" t="s">
        <v>3</v>
      </c>
      <c r="J222" s="31" t="s">
        <v>10</v>
      </c>
    </row>
    <row r="223" customFormat="false" ht="12.75" hidden="false" customHeight="false" outlineLevel="0" collapsed="false">
      <c r="A223" s="0" t="n">
        <v>5053</v>
      </c>
      <c r="B223" s="30" t="n">
        <v>35251</v>
      </c>
      <c r="C223" s="31" t="s">
        <v>25</v>
      </c>
      <c r="D223" s="32" t="n">
        <v>11.38</v>
      </c>
      <c r="E223" s="32" t="n">
        <v>2.72</v>
      </c>
      <c r="F223" s="32" t="n">
        <v>30.02</v>
      </c>
      <c r="G223" s="0" t="n">
        <v>0.03</v>
      </c>
      <c r="H223" s="0" t="n">
        <v>9108</v>
      </c>
      <c r="I223" s="31" t="s">
        <v>3</v>
      </c>
      <c r="J223" s="31" t="s">
        <v>10</v>
      </c>
    </row>
    <row r="224" customFormat="false" ht="12.75" hidden="false" customHeight="false" outlineLevel="0" collapsed="false">
      <c r="A224" s="0" t="n">
        <v>5220</v>
      </c>
      <c r="B224" s="30" t="n">
        <v>35079</v>
      </c>
      <c r="C224" s="31" t="s">
        <v>25</v>
      </c>
      <c r="D224" s="32" t="n">
        <v>1.84</v>
      </c>
      <c r="E224" s="32" t="n">
        <v>3.86</v>
      </c>
      <c r="F224" s="32" t="n">
        <v>7.1</v>
      </c>
      <c r="G224" s="0" t="n">
        <v>0</v>
      </c>
      <c r="H224" s="0" t="n">
        <v>9104</v>
      </c>
      <c r="I224" s="31" t="s">
        <v>3</v>
      </c>
      <c r="J224" s="31" t="s">
        <v>10</v>
      </c>
    </row>
    <row r="225" customFormat="false" ht="12.75" hidden="false" customHeight="false" outlineLevel="0" collapsed="false">
      <c r="A225" s="0" t="n">
        <v>5089</v>
      </c>
      <c r="B225" s="30" t="n">
        <v>35280</v>
      </c>
      <c r="C225" s="31" t="s">
        <v>25</v>
      </c>
      <c r="D225" s="32" t="n">
        <v>6.03</v>
      </c>
      <c r="E225" s="32" t="n">
        <v>8.2</v>
      </c>
      <c r="F225" s="32" t="n">
        <v>48.95</v>
      </c>
      <c r="G225" s="0" t="n">
        <v>0.01</v>
      </c>
      <c r="H225" s="0" t="n">
        <v>9114</v>
      </c>
      <c r="I225" s="31" t="s">
        <v>3</v>
      </c>
      <c r="J225" s="31" t="s">
        <v>8</v>
      </c>
    </row>
    <row r="226" customFormat="false" ht="12.75" hidden="false" customHeight="false" outlineLevel="0" collapsed="false">
      <c r="A226" s="0" t="n">
        <v>5019</v>
      </c>
      <c r="B226" s="30" t="n">
        <v>35407</v>
      </c>
      <c r="C226" s="31" t="s">
        <v>25</v>
      </c>
      <c r="D226" s="32" t="n">
        <v>11.65</v>
      </c>
      <c r="E226" s="32" t="n">
        <v>4.85</v>
      </c>
      <c r="F226" s="32" t="n">
        <v>55.37</v>
      </c>
      <c r="G226" s="0" t="n">
        <v>0.02</v>
      </c>
      <c r="H226" s="0" t="n">
        <v>9129</v>
      </c>
      <c r="I226" s="31" t="s">
        <v>3</v>
      </c>
      <c r="J226" s="31" t="s">
        <v>10</v>
      </c>
    </row>
    <row r="227" customFormat="false" ht="12.75" hidden="false" customHeight="false" outlineLevel="0" collapsed="false">
      <c r="A227" s="0" t="n">
        <v>5072</v>
      </c>
      <c r="B227" s="30" t="n">
        <v>35113</v>
      </c>
      <c r="C227" s="31" t="s">
        <v>25</v>
      </c>
      <c r="D227" s="32" t="n">
        <v>8.18</v>
      </c>
      <c r="E227" s="32" t="n">
        <v>4.05</v>
      </c>
      <c r="F227" s="32" t="n">
        <v>31.8</v>
      </c>
      <c r="G227" s="0" t="n">
        <v>0.04</v>
      </c>
      <c r="H227" s="0" t="n">
        <v>9111</v>
      </c>
      <c r="I227" s="31" t="s">
        <v>3</v>
      </c>
      <c r="J227" s="31" t="s">
        <v>9</v>
      </c>
    </row>
    <row r="228" customFormat="false" ht="12.75" hidden="false" customHeight="false" outlineLevel="0" collapsed="false">
      <c r="A228" s="0" t="n">
        <v>5242</v>
      </c>
      <c r="B228" s="30" t="n">
        <v>35141</v>
      </c>
      <c r="C228" s="31" t="s">
        <v>25</v>
      </c>
      <c r="D228" s="32" t="n">
        <v>2.06</v>
      </c>
      <c r="E228" s="32" t="n">
        <v>5.94</v>
      </c>
      <c r="F228" s="32" t="n">
        <v>12.23</v>
      </c>
      <c r="G228" s="0" t="n">
        <v>0</v>
      </c>
      <c r="H228" s="0" t="n">
        <v>9116</v>
      </c>
      <c r="I228" s="31" t="s">
        <v>3</v>
      </c>
      <c r="J228" s="31" t="s">
        <v>10</v>
      </c>
    </row>
    <row r="229" customFormat="false" ht="12.75" hidden="false" customHeight="false" outlineLevel="0" collapsed="false">
      <c r="A229" s="0" t="n">
        <v>5223</v>
      </c>
      <c r="B229" s="30" t="n">
        <v>35170</v>
      </c>
      <c r="C229" s="31" t="s">
        <v>25</v>
      </c>
      <c r="D229" s="32" t="n">
        <v>2.82</v>
      </c>
      <c r="E229" s="32" t="n">
        <v>9.52</v>
      </c>
      <c r="F229" s="32" t="n">
        <v>26.3</v>
      </c>
      <c r="G229" s="0" t="n">
        <v>0.02</v>
      </c>
      <c r="H229" s="0" t="n">
        <v>9125</v>
      </c>
      <c r="I229" s="31" t="s">
        <v>4</v>
      </c>
      <c r="J229" s="31" t="s">
        <v>8</v>
      </c>
    </row>
    <row r="230" customFormat="false" ht="12.75" hidden="false" customHeight="false" outlineLevel="0" collapsed="false">
      <c r="A230" s="0" t="n">
        <v>5235</v>
      </c>
      <c r="B230" s="30" t="n">
        <v>35072</v>
      </c>
      <c r="C230" s="31" t="s">
        <v>25</v>
      </c>
      <c r="D230" s="32" t="n">
        <v>14.62</v>
      </c>
      <c r="E230" s="32" t="n">
        <v>3.23</v>
      </c>
      <c r="F230" s="32" t="n">
        <v>46.27</v>
      </c>
      <c r="G230" s="0" t="n">
        <v>0.02</v>
      </c>
      <c r="H230" s="0" t="n">
        <v>9113</v>
      </c>
      <c r="I230" s="31" t="s">
        <v>3</v>
      </c>
      <c r="J230" s="31" t="s">
        <v>7</v>
      </c>
    </row>
    <row r="231" customFormat="false" ht="12.75" hidden="false" customHeight="false" outlineLevel="0" collapsed="false">
      <c r="A231" s="0" t="n">
        <v>5220</v>
      </c>
      <c r="B231" s="30" t="n">
        <v>35392</v>
      </c>
      <c r="C231" s="31" t="s">
        <v>25</v>
      </c>
      <c r="D231" s="32" t="n">
        <v>3.15</v>
      </c>
      <c r="E231" s="32" t="n">
        <v>4.16</v>
      </c>
      <c r="F231" s="32" t="n">
        <v>12.97</v>
      </c>
      <c r="G231" s="0" t="n">
        <v>0.01</v>
      </c>
      <c r="H231" s="0" t="n">
        <v>9113</v>
      </c>
      <c r="I231" s="31" t="s">
        <v>3</v>
      </c>
      <c r="J231" s="31" t="s">
        <v>11</v>
      </c>
    </row>
    <row r="232" customFormat="false" ht="12.75" hidden="false" customHeight="false" outlineLevel="0" collapsed="false">
      <c r="A232" s="0" t="n">
        <v>5247</v>
      </c>
      <c r="B232" s="30" t="n">
        <v>35398</v>
      </c>
      <c r="C232" s="31" t="s">
        <v>25</v>
      </c>
      <c r="D232" s="32" t="n">
        <v>2.41</v>
      </c>
      <c r="E232" s="32" t="n">
        <v>6.84</v>
      </c>
      <c r="F232" s="32" t="n">
        <v>16.15</v>
      </c>
      <c r="G232" s="0" t="n">
        <v>0.02</v>
      </c>
      <c r="H232" s="0" t="n">
        <v>9115</v>
      </c>
      <c r="I232" s="31" t="s">
        <v>3</v>
      </c>
      <c r="J232" s="31" t="s">
        <v>8</v>
      </c>
    </row>
    <row r="233" customFormat="false" ht="12.75" hidden="false" customHeight="false" outlineLevel="0" collapsed="false">
      <c r="A233" s="0" t="n">
        <v>5216</v>
      </c>
      <c r="B233" s="30" t="n">
        <v>35298</v>
      </c>
      <c r="C233" s="31" t="s">
        <v>26</v>
      </c>
      <c r="D233" s="32" t="n">
        <v>6.87</v>
      </c>
      <c r="E233" s="32" t="n">
        <v>6.68</v>
      </c>
      <c r="F233" s="32" t="n">
        <v>44.05</v>
      </c>
      <c r="G233" s="0" t="n">
        <v>0.04</v>
      </c>
      <c r="H233" s="0" t="n">
        <v>9129</v>
      </c>
      <c r="I233" s="31" t="s">
        <v>4</v>
      </c>
      <c r="J233" s="31" t="s">
        <v>8</v>
      </c>
    </row>
    <row r="234" customFormat="false" ht="12.75" hidden="false" customHeight="false" outlineLevel="0" collapsed="false">
      <c r="A234" s="0" t="n">
        <v>5132</v>
      </c>
      <c r="B234" s="30" t="n">
        <v>35251</v>
      </c>
      <c r="C234" s="31" t="s">
        <v>26</v>
      </c>
      <c r="D234" s="32" t="n">
        <v>13.92</v>
      </c>
      <c r="E234" s="32" t="n">
        <v>9.12</v>
      </c>
      <c r="F234" s="32" t="n">
        <v>121.87</v>
      </c>
      <c r="G234" s="0" t="n">
        <v>0.04</v>
      </c>
      <c r="H234" s="0" t="n">
        <v>9121</v>
      </c>
      <c r="I234" s="31" t="s">
        <v>5</v>
      </c>
      <c r="J234" s="31" t="s">
        <v>11</v>
      </c>
    </row>
    <row r="235" customFormat="false" ht="12.75" hidden="false" customHeight="false" outlineLevel="0" collapsed="false">
      <c r="A235" s="0" t="n">
        <v>5261</v>
      </c>
      <c r="B235" s="30" t="n">
        <v>35162</v>
      </c>
      <c r="C235" s="31" t="s">
        <v>26</v>
      </c>
      <c r="D235" s="32" t="n">
        <v>8.25</v>
      </c>
      <c r="E235" s="32" t="n">
        <v>2.95</v>
      </c>
      <c r="F235" s="32" t="n">
        <v>23.36</v>
      </c>
      <c r="G235" s="0" t="n">
        <v>0.04</v>
      </c>
      <c r="H235" s="0" t="n">
        <v>9118</v>
      </c>
      <c r="I235" s="31" t="s">
        <v>3</v>
      </c>
      <c r="J235" s="31" t="s">
        <v>8</v>
      </c>
    </row>
    <row r="236" customFormat="false" ht="12.75" hidden="false" customHeight="false" outlineLevel="0" collapsed="false">
      <c r="A236" s="0" t="n">
        <v>5162</v>
      </c>
      <c r="B236" s="30" t="n">
        <v>35164</v>
      </c>
      <c r="C236" s="31" t="s">
        <v>26</v>
      </c>
      <c r="D236" s="32" t="n">
        <v>13.32</v>
      </c>
      <c r="E236" s="32" t="n">
        <v>7.64</v>
      </c>
      <c r="F236" s="32" t="n">
        <v>100.74</v>
      </c>
      <c r="G236" s="0" t="n">
        <v>0.01</v>
      </c>
      <c r="H236" s="0" t="n">
        <v>9126</v>
      </c>
      <c r="I236" s="31" t="s">
        <v>4</v>
      </c>
      <c r="J236" s="31" t="s">
        <v>9</v>
      </c>
    </row>
    <row r="237" customFormat="false" ht="12.75" hidden="false" customHeight="false" outlineLevel="0" collapsed="false">
      <c r="A237" s="0" t="n">
        <v>5154</v>
      </c>
      <c r="B237" s="30" t="n">
        <v>35165</v>
      </c>
      <c r="C237" s="31" t="s">
        <v>26</v>
      </c>
      <c r="D237" s="32" t="n">
        <v>11.08</v>
      </c>
      <c r="E237" s="32" t="n">
        <v>9.35</v>
      </c>
      <c r="F237" s="32" t="n">
        <v>102.56</v>
      </c>
      <c r="G237" s="0" t="n">
        <v>0.01</v>
      </c>
      <c r="H237" s="0" t="n">
        <v>9110</v>
      </c>
      <c r="I237" s="31" t="s">
        <v>4</v>
      </c>
      <c r="J237" s="31" t="s">
        <v>11</v>
      </c>
    </row>
    <row r="238" customFormat="false" ht="12.75" hidden="false" customHeight="false" outlineLevel="0" collapsed="false">
      <c r="A238" s="0" t="n">
        <v>5067</v>
      </c>
      <c r="B238" s="30" t="n">
        <v>35109</v>
      </c>
      <c r="C238" s="31" t="s">
        <v>26</v>
      </c>
      <c r="D238" s="32" t="n">
        <v>2.66</v>
      </c>
      <c r="E238" s="32" t="n">
        <v>3.15</v>
      </c>
      <c r="F238" s="32" t="n">
        <v>8.12</v>
      </c>
      <c r="G238" s="0" t="n">
        <v>0.03</v>
      </c>
      <c r="H238" s="0" t="n">
        <v>9104</v>
      </c>
      <c r="I238" s="31" t="s">
        <v>3</v>
      </c>
      <c r="J238" s="31" t="s">
        <v>7</v>
      </c>
    </row>
    <row r="239" customFormat="false" ht="12.75" hidden="false" customHeight="false" outlineLevel="0" collapsed="false">
      <c r="A239" s="0" t="n">
        <v>5230</v>
      </c>
      <c r="B239" s="30" t="n">
        <v>35153</v>
      </c>
      <c r="C239" s="31" t="s">
        <v>26</v>
      </c>
      <c r="D239" s="32" t="n">
        <v>7.14</v>
      </c>
      <c r="E239" s="32" t="n">
        <v>2.88</v>
      </c>
      <c r="F239" s="32" t="n">
        <v>20.15</v>
      </c>
      <c r="G239" s="0" t="n">
        <v>0.02</v>
      </c>
      <c r="H239" s="0" t="n">
        <v>9112</v>
      </c>
      <c r="I239" s="31" t="s">
        <v>3</v>
      </c>
      <c r="J239" s="31" t="s">
        <v>9</v>
      </c>
    </row>
    <row r="240" customFormat="false" ht="12.75" hidden="false" customHeight="false" outlineLevel="0" collapsed="false">
      <c r="A240" s="0" t="n">
        <v>5280</v>
      </c>
      <c r="B240" s="30" t="n">
        <v>35315</v>
      </c>
      <c r="C240" s="31" t="s">
        <v>26</v>
      </c>
      <c r="D240" s="32" t="n">
        <v>14.66</v>
      </c>
      <c r="E240" s="32" t="n">
        <v>3.92</v>
      </c>
      <c r="F240" s="32" t="n">
        <v>56.89</v>
      </c>
      <c r="G240" s="0" t="n">
        <v>0.01</v>
      </c>
      <c r="H240" s="0" t="n">
        <v>9122</v>
      </c>
      <c r="I240" s="31" t="s">
        <v>3</v>
      </c>
      <c r="J240" s="31" t="s">
        <v>9</v>
      </c>
    </row>
    <row r="241" customFormat="false" ht="12.75" hidden="false" customHeight="false" outlineLevel="0" collapsed="false">
      <c r="A241" s="0" t="n">
        <v>5023</v>
      </c>
      <c r="B241" s="30" t="n">
        <v>35260</v>
      </c>
      <c r="C241" s="31" t="s">
        <v>26</v>
      </c>
      <c r="D241" s="32" t="n">
        <v>7.81</v>
      </c>
      <c r="E241" s="32" t="n">
        <v>3.39</v>
      </c>
      <c r="F241" s="32" t="n">
        <v>25.68</v>
      </c>
      <c r="G241" s="0" t="n">
        <v>0.03</v>
      </c>
      <c r="H241" s="0" t="n">
        <v>9113</v>
      </c>
      <c r="I241" s="31" t="s">
        <v>3</v>
      </c>
      <c r="J241" s="31" t="s">
        <v>9</v>
      </c>
    </row>
    <row r="242" customFormat="false" ht="12.75" hidden="false" customHeight="false" outlineLevel="0" collapsed="false">
      <c r="A242" s="0" t="n">
        <v>5111</v>
      </c>
      <c r="B242" s="30" t="n">
        <v>35073</v>
      </c>
      <c r="C242" s="31" t="s">
        <v>26</v>
      </c>
      <c r="D242" s="32" t="n">
        <v>12.94</v>
      </c>
      <c r="E242" s="32" t="n">
        <v>6.46</v>
      </c>
      <c r="F242" s="32" t="n">
        <v>81.08</v>
      </c>
      <c r="G242" s="0" t="n">
        <v>0.03</v>
      </c>
      <c r="H242" s="0" t="n">
        <v>9122</v>
      </c>
      <c r="I242" s="31" t="s">
        <v>3</v>
      </c>
      <c r="J242" s="31" t="s">
        <v>11</v>
      </c>
    </row>
    <row r="243" customFormat="false" ht="12.75" hidden="false" customHeight="false" outlineLevel="0" collapsed="false">
      <c r="A243" s="0" t="n">
        <v>5184</v>
      </c>
      <c r="B243" s="30" t="n">
        <v>35299</v>
      </c>
      <c r="C243" s="31" t="s">
        <v>26</v>
      </c>
      <c r="D243" s="32" t="n">
        <v>8.49</v>
      </c>
      <c r="E243" s="32" t="n">
        <v>4.64</v>
      </c>
      <c r="F243" s="32" t="n">
        <v>38.6</v>
      </c>
      <c r="G243" s="0" t="n">
        <v>0.02</v>
      </c>
      <c r="H243" s="0" t="n">
        <v>9119</v>
      </c>
      <c r="I243" s="31" t="s">
        <v>3</v>
      </c>
      <c r="J243" s="31" t="s">
        <v>10</v>
      </c>
    </row>
    <row r="244" customFormat="false" ht="12.75" hidden="false" customHeight="false" outlineLevel="0" collapsed="false">
      <c r="A244" s="0" t="n">
        <v>5176</v>
      </c>
      <c r="B244" s="30" t="n">
        <v>35236</v>
      </c>
      <c r="C244" s="31" t="s">
        <v>26</v>
      </c>
      <c r="D244" s="32" t="n">
        <v>6.64</v>
      </c>
      <c r="E244" s="32" t="n">
        <v>9.28</v>
      </c>
      <c r="F244" s="32" t="n">
        <v>59.15</v>
      </c>
      <c r="G244" s="0" t="n">
        <v>0.04</v>
      </c>
      <c r="H244" s="0" t="n">
        <v>9127</v>
      </c>
      <c r="I244" s="31" t="s">
        <v>3</v>
      </c>
      <c r="J244" s="31" t="s">
        <v>10</v>
      </c>
    </row>
    <row r="245" customFormat="false" ht="12.75" hidden="false" customHeight="false" outlineLevel="0" collapsed="false">
      <c r="A245" s="0" t="n">
        <v>5246</v>
      </c>
      <c r="B245" s="30" t="n">
        <v>35365</v>
      </c>
      <c r="C245" s="31" t="s">
        <v>26</v>
      </c>
      <c r="D245" s="32" t="n">
        <v>14.98</v>
      </c>
      <c r="E245" s="32" t="n">
        <v>8.91</v>
      </c>
      <c r="F245" s="32" t="n">
        <v>130.8</v>
      </c>
      <c r="G245" s="0" t="n">
        <v>0.02</v>
      </c>
      <c r="H245" s="0" t="n">
        <v>9110</v>
      </c>
      <c r="I245" s="31" t="s">
        <v>3</v>
      </c>
      <c r="J245" s="31" t="s">
        <v>9</v>
      </c>
    </row>
    <row r="246" customFormat="false" ht="12.75" hidden="false" customHeight="false" outlineLevel="0" collapsed="false">
      <c r="A246" s="0" t="n">
        <v>5284</v>
      </c>
      <c r="B246" s="30" t="n">
        <v>35330</v>
      </c>
      <c r="C246" s="31" t="s">
        <v>26</v>
      </c>
      <c r="D246" s="32" t="n">
        <v>9.69</v>
      </c>
      <c r="E246" s="32" t="n">
        <v>5.85</v>
      </c>
      <c r="F246" s="32" t="n">
        <v>56.68</v>
      </c>
      <c r="G246" s="0" t="n">
        <v>0</v>
      </c>
      <c r="H246" s="0" t="n">
        <v>9124</v>
      </c>
      <c r="I246" s="31" t="s">
        <v>3</v>
      </c>
      <c r="J246" s="31" t="s">
        <v>10</v>
      </c>
    </row>
    <row r="247" customFormat="false" ht="12.75" hidden="false" customHeight="false" outlineLevel="0" collapsed="false">
      <c r="A247" s="0" t="n">
        <v>5007</v>
      </c>
      <c r="B247" s="30" t="n">
        <v>35343</v>
      </c>
      <c r="C247" s="31" t="s">
        <v>26</v>
      </c>
      <c r="D247" s="32" t="n">
        <v>9.95</v>
      </c>
      <c r="E247" s="32" t="n">
        <v>3.8</v>
      </c>
      <c r="F247" s="32" t="n">
        <v>37.81</v>
      </c>
      <c r="G247" s="0" t="n">
        <v>0</v>
      </c>
      <c r="H247" s="0" t="n">
        <v>9106</v>
      </c>
      <c r="I247" s="31" t="s">
        <v>5</v>
      </c>
      <c r="J247" s="31" t="s">
        <v>8</v>
      </c>
    </row>
    <row r="248" customFormat="false" ht="12.75" hidden="false" customHeight="false" outlineLevel="0" collapsed="false">
      <c r="A248" s="0" t="n">
        <v>5182</v>
      </c>
      <c r="B248" s="30" t="n">
        <v>35171</v>
      </c>
      <c r="C248" s="31" t="s">
        <v>26</v>
      </c>
      <c r="D248" s="32" t="n">
        <v>13.06</v>
      </c>
      <c r="E248" s="32" t="n">
        <v>2.55</v>
      </c>
      <c r="F248" s="32" t="n">
        <v>32.63</v>
      </c>
      <c r="G248" s="0" t="n">
        <v>0.02</v>
      </c>
      <c r="H248" s="0" t="n">
        <v>9116</v>
      </c>
      <c r="I248" s="31" t="s">
        <v>3</v>
      </c>
      <c r="J248" s="31" t="s">
        <v>7</v>
      </c>
    </row>
    <row r="249" customFormat="false" ht="12.75" hidden="false" customHeight="false" outlineLevel="0" collapsed="false">
      <c r="A249" s="0" t="n">
        <v>5230</v>
      </c>
      <c r="B249" s="30" t="n">
        <v>35387</v>
      </c>
      <c r="C249" s="31" t="s">
        <v>26</v>
      </c>
      <c r="D249" s="32" t="n">
        <v>5.47</v>
      </c>
      <c r="E249" s="32" t="n">
        <v>4.71</v>
      </c>
      <c r="F249" s="32" t="n">
        <v>25.5</v>
      </c>
      <c r="G249" s="0" t="n">
        <v>0.01</v>
      </c>
      <c r="H249" s="0" t="n">
        <v>9104</v>
      </c>
      <c r="I249" s="31" t="s">
        <v>5</v>
      </c>
      <c r="J249" s="31" t="s">
        <v>8</v>
      </c>
    </row>
    <row r="250" customFormat="false" ht="12.75" hidden="false" customHeight="false" outlineLevel="0" collapsed="false">
      <c r="A250" s="0" t="n">
        <v>5182</v>
      </c>
      <c r="B250" s="30" t="n">
        <v>35345</v>
      </c>
      <c r="C250" s="31" t="s">
        <v>26</v>
      </c>
      <c r="D250" s="32" t="n">
        <v>12.62</v>
      </c>
      <c r="E250" s="32" t="n">
        <v>8.81</v>
      </c>
      <c r="F250" s="32" t="n">
        <v>106.73</v>
      </c>
      <c r="G250" s="0" t="n">
        <v>0.04</v>
      </c>
      <c r="H250" s="0" t="n">
        <v>9103</v>
      </c>
      <c r="I250" s="31" t="s">
        <v>5</v>
      </c>
      <c r="J250" s="31" t="s">
        <v>8</v>
      </c>
    </row>
    <row r="251" customFormat="false" ht="12.75" hidden="false" customHeight="false" outlineLevel="0" collapsed="false">
      <c r="A251" s="0" t="n">
        <v>5066</v>
      </c>
      <c r="B251" s="30" t="n">
        <v>35286</v>
      </c>
      <c r="C251" s="31" t="s">
        <v>26</v>
      </c>
      <c r="D251" s="32" t="n">
        <v>8.81</v>
      </c>
      <c r="E251" s="32" t="n">
        <v>4.43</v>
      </c>
      <c r="F251" s="32" t="n">
        <v>38.24</v>
      </c>
      <c r="G251" s="0" t="n">
        <v>0.02</v>
      </c>
      <c r="H251" s="0" t="n">
        <v>9102</v>
      </c>
      <c r="I251" s="31" t="s">
        <v>3</v>
      </c>
      <c r="J251" s="31" t="s">
        <v>8</v>
      </c>
    </row>
    <row r="252" customFormat="false" ht="12.75" hidden="false" customHeight="false" outlineLevel="0" collapsed="false">
      <c r="A252" s="0" t="n">
        <v>5101</v>
      </c>
      <c r="B252" s="30" t="n">
        <v>35270</v>
      </c>
      <c r="C252" s="31" t="s">
        <v>26</v>
      </c>
      <c r="D252" s="32" t="n">
        <v>3.3</v>
      </c>
      <c r="E252" s="32" t="n">
        <v>3.27</v>
      </c>
      <c r="F252" s="32" t="n">
        <v>10.79</v>
      </c>
      <c r="G252" s="0" t="n">
        <v>0</v>
      </c>
      <c r="H252" s="0" t="n">
        <v>9103</v>
      </c>
      <c r="I252" s="31" t="s">
        <v>3</v>
      </c>
      <c r="J252" s="31" t="s">
        <v>9</v>
      </c>
    </row>
    <row r="253" customFormat="false" ht="12.75" hidden="false" customHeight="false" outlineLevel="0" collapsed="false">
      <c r="A253" s="0" t="n">
        <v>5260</v>
      </c>
      <c r="B253" s="30" t="n">
        <v>35108</v>
      </c>
      <c r="C253" s="31" t="s">
        <v>26</v>
      </c>
      <c r="D253" s="32" t="n">
        <v>14.9</v>
      </c>
      <c r="E253" s="32" t="n">
        <v>2.85</v>
      </c>
      <c r="F253" s="32" t="n">
        <v>41.61</v>
      </c>
      <c r="G253" s="0" t="n">
        <v>0.02</v>
      </c>
      <c r="H253" s="0" t="n">
        <v>9118</v>
      </c>
      <c r="I253" s="31" t="s">
        <v>4</v>
      </c>
      <c r="J253" s="31" t="s">
        <v>8</v>
      </c>
    </row>
    <row r="254" customFormat="false" ht="12.75" hidden="false" customHeight="false" outlineLevel="0" collapsed="false">
      <c r="A254" s="0" t="n">
        <v>5199</v>
      </c>
      <c r="B254" s="30" t="n">
        <v>35118</v>
      </c>
      <c r="C254" s="31" t="s">
        <v>26</v>
      </c>
      <c r="D254" s="32" t="n">
        <v>5.93</v>
      </c>
      <c r="E254" s="32" t="n">
        <v>3.26</v>
      </c>
      <c r="F254" s="32" t="n">
        <v>19.33</v>
      </c>
      <c r="G254" s="0" t="n">
        <v>0</v>
      </c>
      <c r="H254" s="0" t="n">
        <v>9101</v>
      </c>
      <c r="I254" s="31" t="s">
        <v>4</v>
      </c>
      <c r="J254" s="31" t="s">
        <v>8</v>
      </c>
    </row>
    <row r="255" customFormat="false" ht="12.75" hidden="false" customHeight="false" outlineLevel="0" collapsed="false">
      <c r="A255" s="0" t="n">
        <v>5294</v>
      </c>
      <c r="B255" s="30" t="n">
        <v>35298</v>
      </c>
      <c r="C255" s="31" t="s">
        <v>26</v>
      </c>
      <c r="D255" s="32" t="n">
        <v>10.71</v>
      </c>
      <c r="E255" s="32" t="n">
        <v>6.12</v>
      </c>
      <c r="F255" s="32" t="n">
        <v>65.54</v>
      </c>
      <c r="G255" s="0" t="n">
        <v>0</v>
      </c>
      <c r="H255" s="0" t="n">
        <v>9105</v>
      </c>
      <c r="I255" s="31" t="s">
        <v>3</v>
      </c>
      <c r="J255" s="31" t="s">
        <v>10</v>
      </c>
    </row>
    <row r="256" customFormat="false" ht="12.75" hidden="false" customHeight="false" outlineLevel="0" collapsed="false">
      <c r="A256" s="0" t="n">
        <v>5236</v>
      </c>
      <c r="B256" s="30" t="n">
        <v>35389</v>
      </c>
      <c r="C256" s="31" t="s">
        <v>26</v>
      </c>
      <c r="D256" s="32" t="n">
        <v>11.11</v>
      </c>
      <c r="E256" s="32" t="n">
        <v>9.03</v>
      </c>
      <c r="F256" s="32" t="n">
        <v>96.31</v>
      </c>
      <c r="G256" s="0" t="n">
        <v>0.04</v>
      </c>
      <c r="H256" s="0" t="n">
        <v>9111</v>
      </c>
      <c r="I256" s="31" t="s">
        <v>3</v>
      </c>
      <c r="J256" s="31" t="s">
        <v>10</v>
      </c>
    </row>
    <row r="257" customFormat="false" ht="12.75" hidden="false" customHeight="false" outlineLevel="0" collapsed="false">
      <c r="A257" s="0" t="n">
        <v>5027</v>
      </c>
      <c r="B257" s="30" t="n">
        <v>35330</v>
      </c>
      <c r="C257" s="31" t="s">
        <v>26</v>
      </c>
      <c r="D257" s="32" t="n">
        <v>12.22</v>
      </c>
      <c r="E257" s="32" t="n">
        <v>2.51</v>
      </c>
      <c r="F257" s="32" t="n">
        <v>29.44</v>
      </c>
      <c r="G257" s="0" t="n">
        <v>0.04</v>
      </c>
      <c r="H257" s="0" t="n">
        <v>9113</v>
      </c>
      <c r="I257" s="31" t="s">
        <v>5</v>
      </c>
      <c r="J257" s="31" t="s">
        <v>8</v>
      </c>
    </row>
    <row r="258" customFormat="false" ht="12.75" hidden="false" customHeight="false" outlineLevel="0" collapsed="false">
      <c r="A258" s="0" t="n">
        <v>5066</v>
      </c>
      <c r="B258" s="30" t="n">
        <v>35277</v>
      </c>
      <c r="C258" s="31" t="s">
        <v>26</v>
      </c>
      <c r="D258" s="32" t="n">
        <v>4.48</v>
      </c>
      <c r="E258" s="32" t="n">
        <v>9.79</v>
      </c>
      <c r="F258" s="32" t="n">
        <v>43.42</v>
      </c>
      <c r="G258" s="0" t="n">
        <v>0.01</v>
      </c>
      <c r="H258" s="0" t="n">
        <v>9126</v>
      </c>
      <c r="I258" s="31" t="s">
        <v>4</v>
      </c>
      <c r="J258" s="31" t="s">
        <v>8</v>
      </c>
    </row>
    <row r="259" customFormat="false" ht="12.75" hidden="false" customHeight="false" outlineLevel="0" collapsed="false">
      <c r="A259" s="0" t="n">
        <v>5071</v>
      </c>
      <c r="B259" s="30" t="n">
        <v>35225</v>
      </c>
      <c r="C259" s="31" t="s">
        <v>26</v>
      </c>
      <c r="D259" s="32" t="n">
        <v>5.47</v>
      </c>
      <c r="E259" s="32" t="n">
        <v>3.55</v>
      </c>
      <c r="F259" s="32" t="n">
        <v>19.41</v>
      </c>
      <c r="G259" s="0" t="n">
        <v>0</v>
      </c>
      <c r="H259" s="0" t="n">
        <v>9129</v>
      </c>
      <c r="I259" s="31" t="s">
        <v>4</v>
      </c>
      <c r="J259" s="31" t="s">
        <v>8</v>
      </c>
    </row>
    <row r="260" customFormat="false" ht="12.75" hidden="false" customHeight="false" outlineLevel="0" collapsed="false">
      <c r="A260" s="0" t="n">
        <v>5195</v>
      </c>
      <c r="B260" s="30" t="n">
        <v>35209</v>
      </c>
      <c r="C260" s="31" t="s">
        <v>26</v>
      </c>
      <c r="D260" s="32" t="n">
        <v>8.62</v>
      </c>
      <c r="E260" s="32" t="n">
        <v>6.72</v>
      </c>
      <c r="F260" s="32" t="n">
        <v>57.34</v>
      </c>
      <c r="G260" s="0" t="n">
        <v>0.01</v>
      </c>
      <c r="H260" s="0" t="n">
        <v>9123</v>
      </c>
      <c r="I260" s="31" t="s">
        <v>5</v>
      </c>
      <c r="J260" s="31" t="s">
        <v>8</v>
      </c>
    </row>
    <row r="261" customFormat="false" ht="12.75" hidden="false" customHeight="false" outlineLevel="0" collapsed="false">
      <c r="A261" s="0" t="n">
        <v>5287</v>
      </c>
      <c r="B261" s="30" t="n">
        <v>35396</v>
      </c>
      <c r="C261" s="31" t="s">
        <v>26</v>
      </c>
      <c r="D261" s="32" t="n">
        <v>2.83</v>
      </c>
      <c r="E261" s="32" t="n">
        <v>9.62</v>
      </c>
      <c r="F261" s="32" t="n">
        <v>26.4</v>
      </c>
      <c r="G261" s="0" t="n">
        <v>0.03</v>
      </c>
      <c r="H261" s="0" t="n">
        <v>9128</v>
      </c>
      <c r="I261" s="31" t="s">
        <v>3</v>
      </c>
      <c r="J261" s="31" t="s">
        <v>11</v>
      </c>
    </row>
    <row r="262" customFormat="false" ht="12.75" hidden="false" customHeight="false" outlineLevel="0" collapsed="false">
      <c r="A262" s="0" t="n">
        <v>5085</v>
      </c>
      <c r="B262" s="30" t="n">
        <v>35403</v>
      </c>
      <c r="C262" s="31" t="s">
        <v>26</v>
      </c>
      <c r="D262" s="32" t="n">
        <v>9.18</v>
      </c>
      <c r="E262" s="32" t="n">
        <v>5.58</v>
      </c>
      <c r="F262" s="32" t="n">
        <v>49.68</v>
      </c>
      <c r="G262" s="0" t="n">
        <v>0.03</v>
      </c>
      <c r="H262" s="0" t="n">
        <v>9123</v>
      </c>
      <c r="I262" s="31" t="s">
        <v>3</v>
      </c>
      <c r="J262" s="31" t="s">
        <v>10</v>
      </c>
    </row>
    <row r="263" customFormat="false" ht="12.75" hidden="false" customHeight="false" outlineLevel="0" collapsed="false">
      <c r="A263" s="0" t="n">
        <v>5269</v>
      </c>
      <c r="B263" s="30" t="n">
        <v>35068</v>
      </c>
      <c r="C263" s="31" t="s">
        <v>26</v>
      </c>
      <c r="D263" s="32" t="n">
        <v>12.58</v>
      </c>
      <c r="E263" s="32" t="n">
        <v>8.45</v>
      </c>
      <c r="F263" s="32" t="n">
        <v>104.17</v>
      </c>
      <c r="G263" s="0" t="n">
        <v>0.02</v>
      </c>
      <c r="H263" s="0" t="n">
        <v>9104</v>
      </c>
      <c r="I263" s="31" t="s">
        <v>5</v>
      </c>
      <c r="J263" s="31" t="s">
        <v>7</v>
      </c>
    </row>
    <row r="264" customFormat="false" ht="12.75" hidden="false" customHeight="false" outlineLevel="0" collapsed="false">
      <c r="A264" s="0" t="n">
        <v>5189</v>
      </c>
      <c r="B264" s="30" t="n">
        <v>35358</v>
      </c>
      <c r="C264" s="31" t="s">
        <v>26</v>
      </c>
      <c r="D264" s="32" t="n">
        <v>14.86</v>
      </c>
      <c r="E264" s="32" t="n">
        <v>6.57</v>
      </c>
      <c r="F264" s="32" t="n">
        <v>97.63</v>
      </c>
      <c r="G264" s="0" t="n">
        <v>0</v>
      </c>
      <c r="H264" s="0" t="n">
        <v>9123</v>
      </c>
      <c r="I264" s="31" t="s">
        <v>5</v>
      </c>
      <c r="J264" s="31" t="s">
        <v>8</v>
      </c>
    </row>
    <row r="265" customFormat="false" ht="12.75" hidden="false" customHeight="false" outlineLevel="0" collapsed="false">
      <c r="A265" s="0" t="n">
        <v>5252</v>
      </c>
      <c r="B265" s="30" t="n">
        <v>35357</v>
      </c>
      <c r="C265" s="31" t="s">
        <v>26</v>
      </c>
      <c r="D265" s="32" t="n">
        <v>1.72</v>
      </c>
      <c r="E265" s="32" t="n">
        <v>4.93</v>
      </c>
      <c r="F265" s="32" t="n">
        <v>8.31</v>
      </c>
      <c r="G265" s="0" t="n">
        <v>0.02</v>
      </c>
      <c r="H265" s="0" t="n">
        <v>9108</v>
      </c>
      <c r="I265" s="31" t="s">
        <v>5</v>
      </c>
      <c r="J265" s="31" t="s">
        <v>8</v>
      </c>
    </row>
    <row r="266" customFormat="false" ht="12.75" hidden="false" customHeight="false" outlineLevel="0" collapsed="false">
      <c r="A266" s="0" t="n">
        <v>5174</v>
      </c>
      <c r="B266" s="30" t="n">
        <v>35160</v>
      </c>
      <c r="C266" s="31" t="s">
        <v>26</v>
      </c>
      <c r="D266" s="32" t="n">
        <v>6.07</v>
      </c>
      <c r="E266" s="32" t="n">
        <v>9.09</v>
      </c>
      <c r="F266" s="32" t="n">
        <v>54.62</v>
      </c>
      <c r="G266" s="0" t="n">
        <v>0.01</v>
      </c>
      <c r="H266" s="0" t="n">
        <v>9118</v>
      </c>
      <c r="I266" s="31" t="s">
        <v>4</v>
      </c>
      <c r="J266" s="31" t="s">
        <v>8</v>
      </c>
    </row>
    <row r="267" customFormat="false" ht="12.75" hidden="false" customHeight="false" outlineLevel="0" collapsed="false">
      <c r="A267" s="0" t="n">
        <v>5223</v>
      </c>
      <c r="B267" s="30" t="n">
        <v>35266</v>
      </c>
      <c r="C267" s="31" t="s">
        <v>26</v>
      </c>
      <c r="D267" s="32" t="n">
        <v>4.53</v>
      </c>
      <c r="E267" s="32" t="n">
        <v>4.52</v>
      </c>
      <c r="F267" s="32" t="n">
        <v>19.65</v>
      </c>
      <c r="G267" s="0" t="n">
        <v>0.04</v>
      </c>
      <c r="H267" s="0" t="n">
        <v>9120</v>
      </c>
      <c r="I267" s="31" t="s">
        <v>3</v>
      </c>
      <c r="J267" s="31" t="s">
        <v>11</v>
      </c>
    </row>
    <row r="268" customFormat="false" ht="12.75" hidden="false" customHeight="false" outlineLevel="0" collapsed="false">
      <c r="A268" s="0" t="n">
        <v>5159</v>
      </c>
      <c r="B268" s="30" t="n">
        <v>35348</v>
      </c>
      <c r="C268" s="31" t="s">
        <v>26</v>
      </c>
      <c r="D268" s="32" t="n">
        <v>4.05</v>
      </c>
      <c r="E268" s="32" t="n">
        <v>8.12</v>
      </c>
      <c r="F268" s="32" t="n">
        <v>32.55</v>
      </c>
      <c r="G268" s="0" t="n">
        <v>0.01</v>
      </c>
      <c r="H268" s="0" t="n">
        <v>9124</v>
      </c>
      <c r="I268" s="31" t="s">
        <v>4</v>
      </c>
      <c r="J268" s="31" t="s">
        <v>8</v>
      </c>
    </row>
    <row r="269" customFormat="false" ht="12.75" hidden="false" customHeight="false" outlineLevel="0" collapsed="false">
      <c r="A269" s="0" t="n">
        <v>5003</v>
      </c>
      <c r="B269" s="30" t="n">
        <v>35112</v>
      </c>
      <c r="C269" s="31" t="s">
        <v>26</v>
      </c>
      <c r="D269" s="32" t="n">
        <v>9.07</v>
      </c>
      <c r="E269" s="32" t="n">
        <v>4.36</v>
      </c>
      <c r="F269" s="32" t="n">
        <v>37.96</v>
      </c>
      <c r="G269" s="0" t="n">
        <v>0.04</v>
      </c>
      <c r="H269" s="0" t="n">
        <v>9122</v>
      </c>
      <c r="I269" s="31" t="s">
        <v>3</v>
      </c>
      <c r="J269" s="31" t="s">
        <v>7</v>
      </c>
    </row>
    <row r="270" customFormat="false" ht="12.75" hidden="false" customHeight="false" outlineLevel="0" collapsed="false">
      <c r="A270" s="0" t="n">
        <v>5181</v>
      </c>
      <c r="B270" s="30" t="n">
        <v>35380</v>
      </c>
      <c r="C270" s="31" t="s">
        <v>27</v>
      </c>
      <c r="D270" s="32" t="n">
        <v>9.33</v>
      </c>
      <c r="E270" s="32" t="n">
        <v>7.59</v>
      </c>
      <c r="F270" s="32" t="n">
        <v>70.81</v>
      </c>
      <c r="G270" s="0" t="n">
        <v>0</v>
      </c>
      <c r="H270" s="0" t="n">
        <v>9129</v>
      </c>
      <c r="I270" s="31" t="s">
        <v>3</v>
      </c>
      <c r="J270" s="31" t="s">
        <v>8</v>
      </c>
    </row>
    <row r="271" customFormat="false" ht="12.75" hidden="false" customHeight="false" outlineLevel="0" collapsed="false">
      <c r="A271" s="0" t="n">
        <v>5111</v>
      </c>
      <c r="B271" s="30" t="n">
        <v>35069</v>
      </c>
      <c r="C271" s="31" t="s">
        <v>27</v>
      </c>
      <c r="D271" s="32" t="n">
        <v>13.37</v>
      </c>
      <c r="E271" s="32" t="n">
        <v>8.3</v>
      </c>
      <c r="F271" s="32" t="n">
        <v>106.53</v>
      </c>
      <c r="G271" s="0" t="n">
        <v>0.04</v>
      </c>
      <c r="H271" s="0" t="n">
        <v>9120</v>
      </c>
      <c r="I271" s="31" t="s">
        <v>3</v>
      </c>
      <c r="J271" s="31" t="s">
        <v>11</v>
      </c>
    </row>
    <row r="272" customFormat="false" ht="12.75" hidden="false" customHeight="false" outlineLevel="0" collapsed="false">
      <c r="A272" s="0" t="n">
        <v>5270</v>
      </c>
      <c r="B272" s="30" t="n">
        <v>35192</v>
      </c>
      <c r="C272" s="31" t="s">
        <v>27</v>
      </c>
      <c r="D272" s="32" t="n">
        <v>13.85</v>
      </c>
      <c r="E272" s="32" t="n">
        <v>8.8</v>
      </c>
      <c r="F272" s="32" t="n">
        <v>118.22</v>
      </c>
      <c r="G272" s="0" t="n">
        <v>0.03</v>
      </c>
      <c r="H272" s="0" t="n">
        <v>9110</v>
      </c>
      <c r="I272" s="31" t="s">
        <v>3</v>
      </c>
      <c r="J272" s="31" t="s">
        <v>10</v>
      </c>
    </row>
    <row r="273" customFormat="false" ht="12.75" hidden="false" customHeight="false" outlineLevel="0" collapsed="false">
      <c r="A273" s="0" t="n">
        <v>5076</v>
      </c>
      <c r="B273" s="30" t="n">
        <v>35127</v>
      </c>
      <c r="C273" s="31" t="s">
        <v>27</v>
      </c>
      <c r="D273" s="32" t="n">
        <v>1.16</v>
      </c>
      <c r="E273" s="32" t="n">
        <v>3.96</v>
      </c>
      <c r="F273" s="32" t="n">
        <v>4.54</v>
      </c>
      <c r="G273" s="0" t="n">
        <v>0.01</v>
      </c>
      <c r="H273" s="0" t="n">
        <v>9109</v>
      </c>
      <c r="I273" s="31" t="s">
        <v>4</v>
      </c>
      <c r="J273" s="31" t="s">
        <v>8</v>
      </c>
    </row>
    <row r="274" customFormat="false" ht="12.75" hidden="false" customHeight="false" outlineLevel="0" collapsed="false">
      <c r="A274" s="0" t="n">
        <v>5257</v>
      </c>
      <c r="B274" s="30" t="n">
        <v>35116</v>
      </c>
      <c r="C274" s="31" t="s">
        <v>27</v>
      </c>
      <c r="D274" s="32" t="n">
        <v>5.63</v>
      </c>
      <c r="E274" s="32" t="n">
        <v>7.77</v>
      </c>
      <c r="F274" s="32" t="n">
        <v>41.99</v>
      </c>
      <c r="G274" s="0" t="n">
        <v>0.04</v>
      </c>
      <c r="H274" s="0" t="n">
        <v>9115</v>
      </c>
      <c r="I274" s="31" t="s">
        <v>3</v>
      </c>
      <c r="J274" s="31" t="s">
        <v>7</v>
      </c>
    </row>
    <row r="275" customFormat="false" ht="12.75" hidden="false" customHeight="false" outlineLevel="0" collapsed="false">
      <c r="A275" s="0" t="n">
        <v>5197</v>
      </c>
      <c r="B275" s="30" t="n">
        <v>35081</v>
      </c>
      <c r="C275" s="31" t="s">
        <v>27</v>
      </c>
      <c r="D275" s="32" t="n">
        <v>2.49</v>
      </c>
      <c r="E275" s="32" t="n">
        <v>8.25</v>
      </c>
      <c r="F275" s="32" t="n">
        <v>19.72</v>
      </c>
      <c r="G275" s="0" t="n">
        <v>0.04</v>
      </c>
      <c r="H275" s="0" t="n">
        <v>9126</v>
      </c>
      <c r="I275" s="31" t="s">
        <v>3</v>
      </c>
      <c r="J275" s="31" t="s">
        <v>8</v>
      </c>
    </row>
    <row r="276" customFormat="false" ht="12.75" hidden="false" customHeight="false" outlineLevel="0" collapsed="false">
      <c r="A276" s="0" t="n">
        <v>5184</v>
      </c>
      <c r="B276" s="30" t="n">
        <v>35278</v>
      </c>
      <c r="C276" s="31" t="s">
        <v>27</v>
      </c>
      <c r="D276" s="32" t="n">
        <v>5.71</v>
      </c>
      <c r="E276" s="32" t="n">
        <v>5.3</v>
      </c>
      <c r="F276" s="32" t="n">
        <v>29.96</v>
      </c>
      <c r="G276" s="0" t="n">
        <v>0.01</v>
      </c>
      <c r="H276" s="0" t="n">
        <v>9118</v>
      </c>
      <c r="I276" s="31" t="s">
        <v>3</v>
      </c>
      <c r="J276" s="31" t="s">
        <v>9</v>
      </c>
    </row>
    <row r="277" customFormat="false" ht="12.75" hidden="false" customHeight="false" outlineLevel="0" collapsed="false">
      <c r="A277" s="0" t="n">
        <v>5175</v>
      </c>
      <c r="B277" s="30" t="n">
        <v>35121</v>
      </c>
      <c r="C277" s="31" t="s">
        <v>27</v>
      </c>
      <c r="D277" s="32" t="n">
        <v>11.46</v>
      </c>
      <c r="E277" s="32" t="n">
        <v>6.96</v>
      </c>
      <c r="F277" s="32" t="n">
        <v>76.57</v>
      </c>
      <c r="G277" s="0" t="n">
        <v>0.04</v>
      </c>
      <c r="H277" s="0" t="n">
        <v>9124</v>
      </c>
      <c r="I277" s="31" t="s">
        <v>3</v>
      </c>
      <c r="J277" s="31" t="s">
        <v>11</v>
      </c>
    </row>
    <row r="278" customFormat="false" ht="12.75" hidden="false" customHeight="false" outlineLevel="0" collapsed="false">
      <c r="A278" s="0" t="n">
        <v>5049</v>
      </c>
      <c r="B278" s="30" t="n">
        <v>35361</v>
      </c>
      <c r="C278" s="31" t="s">
        <v>27</v>
      </c>
      <c r="D278" s="32" t="n">
        <v>12.42</v>
      </c>
      <c r="E278" s="32" t="n">
        <v>8.83</v>
      </c>
      <c r="F278" s="32" t="n">
        <v>107.47</v>
      </c>
      <c r="G278" s="0" t="n">
        <v>0.02</v>
      </c>
      <c r="H278" s="0" t="n">
        <v>9123</v>
      </c>
      <c r="I278" s="31" t="s">
        <v>5</v>
      </c>
      <c r="J278" s="31" t="s">
        <v>7</v>
      </c>
    </row>
    <row r="279" customFormat="false" ht="12.75" hidden="false" customHeight="false" outlineLevel="0" collapsed="false">
      <c r="A279" s="0" t="n">
        <v>5073</v>
      </c>
      <c r="B279" s="30" t="n">
        <v>35102</v>
      </c>
      <c r="C279" s="31" t="s">
        <v>27</v>
      </c>
      <c r="D279" s="32" t="n">
        <v>4.87</v>
      </c>
      <c r="E279" s="32" t="n">
        <v>9.26</v>
      </c>
      <c r="F279" s="32" t="n">
        <v>44.19</v>
      </c>
      <c r="G279" s="0" t="n">
        <v>0.02</v>
      </c>
      <c r="H279" s="0" t="n">
        <v>9107</v>
      </c>
      <c r="I279" s="31" t="s">
        <v>4</v>
      </c>
      <c r="J279" s="31" t="s">
        <v>8</v>
      </c>
    </row>
    <row r="280" customFormat="false" ht="12.75" hidden="false" customHeight="false" outlineLevel="0" collapsed="false">
      <c r="A280" s="0" t="n">
        <v>5121</v>
      </c>
      <c r="B280" s="30" t="n">
        <v>35233</v>
      </c>
      <c r="C280" s="31" t="s">
        <v>27</v>
      </c>
      <c r="D280" s="32" t="n">
        <v>5.55</v>
      </c>
      <c r="E280" s="32" t="n">
        <v>8.41</v>
      </c>
      <c r="F280" s="32" t="n">
        <v>45.27</v>
      </c>
      <c r="G280" s="0" t="n">
        <v>0.03</v>
      </c>
      <c r="H280" s="0" t="n">
        <v>9123</v>
      </c>
      <c r="I280" s="31" t="s">
        <v>5</v>
      </c>
      <c r="J280" s="31" t="s">
        <v>8</v>
      </c>
    </row>
    <row r="281" customFormat="false" ht="12.75" hidden="false" customHeight="false" outlineLevel="0" collapsed="false">
      <c r="A281" s="0" t="n">
        <v>5217</v>
      </c>
      <c r="B281" s="30" t="n">
        <v>35099</v>
      </c>
      <c r="C281" s="31" t="s">
        <v>27</v>
      </c>
      <c r="D281" s="32" t="n">
        <v>2.77</v>
      </c>
      <c r="E281" s="32" t="n">
        <v>5.03</v>
      </c>
      <c r="F281" s="32" t="n">
        <v>13.65</v>
      </c>
      <c r="G281" s="0" t="n">
        <v>0.02</v>
      </c>
      <c r="H281" s="0" t="n">
        <v>9126</v>
      </c>
      <c r="I281" s="31" t="s">
        <v>3</v>
      </c>
      <c r="J281" s="31" t="s">
        <v>8</v>
      </c>
    </row>
    <row r="282" customFormat="false" ht="12.75" hidden="false" customHeight="false" outlineLevel="0" collapsed="false">
      <c r="A282" s="0" t="n">
        <v>5034</v>
      </c>
      <c r="B282" s="30" t="n">
        <v>35245</v>
      </c>
      <c r="C282" s="31" t="s">
        <v>27</v>
      </c>
      <c r="D282" s="32" t="n">
        <v>3.7</v>
      </c>
      <c r="E282" s="32" t="n">
        <v>3.23</v>
      </c>
      <c r="F282" s="32" t="n">
        <v>11.71</v>
      </c>
      <c r="G282" s="0" t="n">
        <v>0.02</v>
      </c>
      <c r="H282" s="0" t="n">
        <v>9126</v>
      </c>
      <c r="I282" s="31" t="s">
        <v>5</v>
      </c>
      <c r="J282" s="31" t="s">
        <v>8</v>
      </c>
    </row>
    <row r="283" customFormat="false" ht="12.75" hidden="false" customHeight="false" outlineLevel="0" collapsed="false">
      <c r="A283" s="0" t="n">
        <v>5190</v>
      </c>
      <c r="B283" s="30" t="n">
        <v>35374</v>
      </c>
      <c r="C283" s="31" t="s">
        <v>27</v>
      </c>
      <c r="D283" s="32" t="n">
        <v>4.8</v>
      </c>
      <c r="E283" s="32" t="n">
        <v>6.22</v>
      </c>
      <c r="F283" s="32" t="n">
        <v>29.55</v>
      </c>
      <c r="G283" s="0" t="n">
        <v>0.01</v>
      </c>
      <c r="H283" s="0" t="n">
        <v>9102</v>
      </c>
      <c r="I283" s="31" t="s">
        <v>3</v>
      </c>
      <c r="J283" s="31" t="s">
        <v>9</v>
      </c>
    </row>
    <row r="284" customFormat="false" ht="12.75" hidden="false" customHeight="false" outlineLevel="0" collapsed="false">
      <c r="A284" s="0" t="n">
        <v>5086</v>
      </c>
      <c r="B284" s="30" t="n">
        <v>35251</v>
      </c>
      <c r="C284" s="31" t="s">
        <v>27</v>
      </c>
      <c r="D284" s="32" t="n">
        <v>14.42</v>
      </c>
      <c r="E284" s="32" t="n">
        <v>7.69</v>
      </c>
      <c r="F284" s="32" t="n">
        <v>110.88</v>
      </c>
      <c r="G284" s="0" t="n">
        <v>0</v>
      </c>
      <c r="H284" s="0" t="n">
        <v>9114</v>
      </c>
      <c r="I284" s="31" t="s">
        <v>3</v>
      </c>
      <c r="J284" s="31" t="s">
        <v>10</v>
      </c>
    </row>
    <row r="285" customFormat="false" ht="12.75" hidden="false" customHeight="false" outlineLevel="0" collapsed="false">
      <c r="A285" s="0" t="n">
        <v>5196</v>
      </c>
      <c r="B285" s="30" t="n">
        <v>35425</v>
      </c>
      <c r="C285" s="31" t="s">
        <v>27</v>
      </c>
      <c r="D285" s="32" t="n">
        <v>3.57</v>
      </c>
      <c r="E285" s="32" t="n">
        <v>7.76</v>
      </c>
      <c r="F285" s="32" t="n">
        <v>27.14</v>
      </c>
      <c r="G285" s="0" t="n">
        <v>0.02</v>
      </c>
      <c r="H285" s="0" t="n">
        <v>9116</v>
      </c>
      <c r="I285" s="31" t="s">
        <v>3</v>
      </c>
      <c r="J285" s="31" t="s">
        <v>8</v>
      </c>
    </row>
    <row r="286" customFormat="false" ht="12.75" hidden="false" customHeight="false" outlineLevel="0" collapsed="false">
      <c r="A286" s="0" t="n">
        <v>5273</v>
      </c>
      <c r="B286" s="30" t="n">
        <v>35184</v>
      </c>
      <c r="C286" s="31" t="s">
        <v>27</v>
      </c>
      <c r="D286" s="32" t="n">
        <v>5.49</v>
      </c>
      <c r="E286" s="32" t="n">
        <v>4.84</v>
      </c>
      <c r="F286" s="32" t="n">
        <v>25.5</v>
      </c>
      <c r="G286" s="0" t="n">
        <v>0.04</v>
      </c>
      <c r="H286" s="0" t="n">
        <v>9116</v>
      </c>
      <c r="I286" s="31" t="s">
        <v>3</v>
      </c>
      <c r="J286" s="31" t="s">
        <v>9</v>
      </c>
    </row>
    <row r="287" customFormat="false" ht="12.75" hidden="false" customHeight="false" outlineLevel="0" collapsed="false">
      <c r="A287" s="0" t="n">
        <v>5111</v>
      </c>
      <c r="B287" s="30" t="n">
        <v>35376</v>
      </c>
      <c r="C287" s="31" t="s">
        <v>27</v>
      </c>
      <c r="D287" s="32" t="n">
        <v>13.58</v>
      </c>
      <c r="E287" s="32" t="n">
        <v>7.2</v>
      </c>
      <c r="F287" s="32" t="n">
        <v>93.86</v>
      </c>
      <c r="G287" s="0" t="n">
        <v>0.04</v>
      </c>
      <c r="H287" s="0" t="n">
        <v>9112</v>
      </c>
      <c r="I287" s="31" t="s">
        <v>4</v>
      </c>
      <c r="J287" s="31" t="s">
        <v>8</v>
      </c>
    </row>
    <row r="288" customFormat="false" ht="12.75" hidden="false" customHeight="false" outlineLevel="0" collapsed="false">
      <c r="A288" s="0" t="n">
        <v>5112</v>
      </c>
      <c r="B288" s="30" t="n">
        <v>35310</v>
      </c>
      <c r="C288" s="31" t="s">
        <v>27</v>
      </c>
      <c r="D288" s="32" t="n">
        <v>9.32</v>
      </c>
      <c r="E288" s="32" t="n">
        <v>6.76</v>
      </c>
      <c r="F288" s="32" t="n">
        <v>60.48</v>
      </c>
      <c r="G288" s="0" t="n">
        <v>0.04</v>
      </c>
      <c r="H288" s="0" t="n">
        <v>9126</v>
      </c>
      <c r="I288" s="31" t="s">
        <v>3</v>
      </c>
      <c r="J288" s="31" t="s">
        <v>9</v>
      </c>
    </row>
    <row r="289" customFormat="false" ht="12.75" hidden="false" customHeight="false" outlineLevel="0" collapsed="false">
      <c r="A289" s="0" t="n">
        <v>5262</v>
      </c>
      <c r="B289" s="30" t="n">
        <v>35404</v>
      </c>
      <c r="C289" s="31" t="s">
        <v>27</v>
      </c>
      <c r="D289" s="32" t="n">
        <v>11.77</v>
      </c>
      <c r="E289" s="32" t="n">
        <v>3.69</v>
      </c>
      <c r="F289" s="32" t="n">
        <v>42.56</v>
      </c>
      <c r="G289" s="0" t="n">
        <v>0.02</v>
      </c>
      <c r="H289" s="0" t="n">
        <v>9113</v>
      </c>
      <c r="I289" s="31" t="s">
        <v>5</v>
      </c>
      <c r="J289" s="31" t="s">
        <v>8</v>
      </c>
    </row>
    <row r="290" customFormat="false" ht="12.75" hidden="false" customHeight="false" outlineLevel="0" collapsed="false">
      <c r="A290" s="0" t="n">
        <v>5169</v>
      </c>
      <c r="B290" s="30" t="n">
        <v>35087</v>
      </c>
      <c r="C290" s="31" t="s">
        <v>27</v>
      </c>
      <c r="D290" s="32" t="n">
        <v>5.35</v>
      </c>
      <c r="E290" s="32" t="n">
        <v>6.37</v>
      </c>
      <c r="F290" s="32" t="n">
        <v>33.05</v>
      </c>
      <c r="G290" s="0" t="n">
        <v>0.03</v>
      </c>
      <c r="H290" s="0" t="n">
        <v>9117</v>
      </c>
      <c r="I290" s="31" t="s">
        <v>3</v>
      </c>
      <c r="J290" s="31" t="s">
        <v>7</v>
      </c>
    </row>
    <row r="291" customFormat="false" ht="12.75" hidden="false" customHeight="false" outlineLevel="0" collapsed="false">
      <c r="A291" s="0" t="n">
        <v>5157</v>
      </c>
      <c r="B291" s="30" t="n">
        <v>35266</v>
      </c>
      <c r="C291" s="31" t="s">
        <v>27</v>
      </c>
      <c r="D291" s="32" t="n">
        <v>1.92</v>
      </c>
      <c r="E291" s="32" t="n">
        <v>3.2</v>
      </c>
      <c r="F291" s="32" t="n">
        <v>5.95</v>
      </c>
      <c r="G291" s="0" t="n">
        <v>0.03</v>
      </c>
      <c r="H291" s="0" t="n">
        <v>9119</v>
      </c>
      <c r="I291" s="31" t="s">
        <v>3</v>
      </c>
      <c r="J291" s="31" t="s">
        <v>7</v>
      </c>
    </row>
    <row r="292" customFormat="false" ht="12.75" hidden="false" customHeight="false" outlineLevel="0" collapsed="false">
      <c r="A292" s="0" t="n">
        <v>5105</v>
      </c>
      <c r="B292" s="30" t="n">
        <v>35276</v>
      </c>
      <c r="C292" s="31" t="s">
        <v>27</v>
      </c>
      <c r="D292" s="32" t="n">
        <v>4.78</v>
      </c>
      <c r="E292" s="32" t="n">
        <v>5.57</v>
      </c>
      <c r="F292" s="32" t="n">
        <v>26.35</v>
      </c>
      <c r="G292" s="0" t="n">
        <v>0.01</v>
      </c>
      <c r="H292" s="0" t="n">
        <v>9102</v>
      </c>
      <c r="I292" s="31" t="s">
        <v>3</v>
      </c>
      <c r="J292" s="31" t="s">
        <v>11</v>
      </c>
    </row>
    <row r="293" customFormat="false" ht="12.75" hidden="false" customHeight="false" outlineLevel="0" collapsed="false">
      <c r="A293" s="0" t="n">
        <v>5178</v>
      </c>
      <c r="B293" s="30" t="n">
        <v>35365</v>
      </c>
      <c r="C293" s="31" t="s">
        <v>27</v>
      </c>
      <c r="D293" s="32" t="n">
        <v>2.69</v>
      </c>
      <c r="E293" s="32" t="n">
        <v>2.98</v>
      </c>
      <c r="F293" s="32" t="n">
        <v>7.93</v>
      </c>
      <c r="G293" s="0" t="n">
        <v>0.01</v>
      </c>
      <c r="H293" s="0" t="n">
        <v>9113</v>
      </c>
      <c r="I293" s="31" t="s">
        <v>3</v>
      </c>
      <c r="J293" s="31" t="s">
        <v>9</v>
      </c>
    </row>
    <row r="294" customFormat="false" ht="12.75" hidden="false" customHeight="false" outlineLevel="0" collapsed="false">
      <c r="A294" s="0" t="n">
        <v>5162</v>
      </c>
      <c r="B294" s="30" t="n">
        <v>35345</v>
      </c>
      <c r="C294" s="31" t="s">
        <v>27</v>
      </c>
      <c r="D294" s="32" t="n">
        <v>6</v>
      </c>
      <c r="E294" s="32" t="n">
        <v>8.78</v>
      </c>
      <c r="F294" s="32" t="n">
        <v>52.15</v>
      </c>
      <c r="G294" s="0" t="n">
        <v>0.01</v>
      </c>
      <c r="H294" s="0" t="n">
        <v>9113</v>
      </c>
      <c r="I294" s="31" t="s">
        <v>3</v>
      </c>
      <c r="J294" s="31" t="s">
        <v>9</v>
      </c>
    </row>
    <row r="295" customFormat="false" ht="12.75" hidden="false" customHeight="false" outlineLevel="0" collapsed="false">
      <c r="A295" s="0" t="n">
        <v>5028</v>
      </c>
      <c r="B295" s="30" t="n">
        <v>35099</v>
      </c>
      <c r="C295" s="31" t="s">
        <v>27</v>
      </c>
      <c r="D295" s="32" t="n">
        <v>6.53</v>
      </c>
      <c r="E295" s="32" t="n">
        <v>2.6</v>
      </c>
      <c r="F295" s="32" t="n">
        <v>16.29</v>
      </c>
      <c r="G295" s="0" t="n">
        <v>0.04</v>
      </c>
      <c r="H295" s="0" t="n">
        <v>9116</v>
      </c>
      <c r="I295" s="31" t="s">
        <v>3</v>
      </c>
      <c r="J295" s="31" t="s">
        <v>7</v>
      </c>
    </row>
    <row r="296" customFormat="false" ht="12.75" hidden="false" customHeight="false" outlineLevel="0" collapsed="false">
      <c r="A296" s="0" t="n">
        <v>5095</v>
      </c>
      <c r="B296" s="30" t="n">
        <v>35355</v>
      </c>
      <c r="C296" s="31" t="s">
        <v>27</v>
      </c>
      <c r="D296" s="32" t="n">
        <v>4.12</v>
      </c>
      <c r="E296" s="32" t="n">
        <v>5.09</v>
      </c>
      <c r="F296" s="32" t="n">
        <v>20.13</v>
      </c>
      <c r="G296" s="0" t="n">
        <v>0.04</v>
      </c>
      <c r="H296" s="0" t="n">
        <v>9119</v>
      </c>
      <c r="I296" s="31" t="s">
        <v>3</v>
      </c>
      <c r="J296" s="31" t="s">
        <v>11</v>
      </c>
    </row>
    <row r="297" customFormat="false" ht="12.75" hidden="false" customHeight="false" outlineLevel="0" collapsed="false">
      <c r="A297" s="0" t="n">
        <v>5189</v>
      </c>
      <c r="B297" s="30" t="n">
        <v>35089</v>
      </c>
      <c r="C297" s="31" t="s">
        <v>27</v>
      </c>
      <c r="D297" s="32" t="n">
        <v>7.58</v>
      </c>
      <c r="E297" s="32" t="n">
        <v>7.22</v>
      </c>
      <c r="F297" s="32" t="n">
        <v>53.08</v>
      </c>
      <c r="G297" s="0" t="n">
        <v>0.03</v>
      </c>
      <c r="H297" s="0" t="n">
        <v>9127</v>
      </c>
      <c r="I297" s="31" t="s">
        <v>3</v>
      </c>
      <c r="J297" s="31" t="s">
        <v>7</v>
      </c>
    </row>
    <row r="298" customFormat="false" ht="12.75" hidden="false" customHeight="false" outlineLevel="0" collapsed="false">
      <c r="A298" s="0" t="n">
        <v>5053</v>
      </c>
      <c r="B298" s="30" t="n">
        <v>35128</v>
      </c>
      <c r="C298" s="31" t="s">
        <v>27</v>
      </c>
      <c r="D298" s="32" t="n">
        <v>2.48</v>
      </c>
      <c r="E298" s="32" t="n">
        <v>6.79</v>
      </c>
      <c r="F298" s="32" t="n">
        <v>16.16</v>
      </c>
      <c r="G298" s="0" t="n">
        <v>0.04</v>
      </c>
      <c r="H298" s="0" t="n">
        <v>9108</v>
      </c>
      <c r="I298" s="31" t="s">
        <v>3</v>
      </c>
      <c r="J298" s="31" t="s">
        <v>11</v>
      </c>
    </row>
    <row r="299" customFormat="false" ht="12.75" hidden="false" customHeight="false" outlineLevel="0" collapsed="false">
      <c r="A299" s="0" t="n">
        <v>5276</v>
      </c>
      <c r="B299" s="30" t="n">
        <v>35148</v>
      </c>
      <c r="C299" s="31" t="s">
        <v>27</v>
      </c>
      <c r="D299" s="32" t="n">
        <v>9.32</v>
      </c>
      <c r="E299" s="32" t="n">
        <v>2.53</v>
      </c>
      <c r="F299" s="32" t="n">
        <v>23.34</v>
      </c>
      <c r="G299" s="0" t="n">
        <v>0.01</v>
      </c>
      <c r="H299" s="0" t="n">
        <v>9105</v>
      </c>
      <c r="I299" s="31" t="s">
        <v>3</v>
      </c>
      <c r="J299" s="31" t="s">
        <v>9</v>
      </c>
    </row>
    <row r="300" customFormat="false" ht="12.75" hidden="false" customHeight="false" outlineLevel="0" collapsed="false">
      <c r="A300" s="0" t="n">
        <v>5099</v>
      </c>
      <c r="B300" s="30" t="n">
        <v>35354</v>
      </c>
      <c r="C300" s="31" t="s">
        <v>28</v>
      </c>
      <c r="D300" s="32" t="n">
        <v>7.89</v>
      </c>
      <c r="E300" s="32" t="n">
        <v>8.07</v>
      </c>
      <c r="F300" s="32" t="n">
        <v>63.03</v>
      </c>
      <c r="G300" s="0" t="n">
        <v>0.01</v>
      </c>
      <c r="H300" s="0" t="n">
        <v>9124</v>
      </c>
      <c r="I300" s="31" t="s">
        <v>3</v>
      </c>
      <c r="J300" s="31" t="s">
        <v>10</v>
      </c>
    </row>
    <row r="301" customFormat="false" ht="12.75" hidden="false" customHeight="false" outlineLevel="0" collapsed="false">
      <c r="A301" s="0" t="n">
        <v>5187</v>
      </c>
      <c r="B301" s="30" t="n">
        <v>35288</v>
      </c>
      <c r="C301" s="31" t="s">
        <v>28</v>
      </c>
      <c r="D301" s="32" t="n">
        <v>7.28</v>
      </c>
      <c r="E301" s="32" t="n">
        <v>3.13</v>
      </c>
      <c r="F301" s="32" t="n">
        <v>22.33</v>
      </c>
      <c r="G301" s="0" t="n">
        <v>0.02</v>
      </c>
      <c r="H301" s="0" t="n">
        <v>9119</v>
      </c>
      <c r="I301" s="31" t="s">
        <v>3</v>
      </c>
      <c r="J301" s="31" t="s">
        <v>10</v>
      </c>
    </row>
    <row r="302" customFormat="false" ht="12.75" hidden="false" customHeight="false" outlineLevel="0" collapsed="false">
      <c r="A302" s="0" t="n">
        <v>5110</v>
      </c>
      <c r="B302" s="30" t="n">
        <v>35324</v>
      </c>
      <c r="C302" s="31" t="s">
        <v>28</v>
      </c>
      <c r="D302" s="32" t="n">
        <v>7.66</v>
      </c>
      <c r="E302" s="32" t="n">
        <v>3.32</v>
      </c>
      <c r="F302" s="32" t="n">
        <v>24.92</v>
      </c>
      <c r="G302" s="0" t="n">
        <v>0.02</v>
      </c>
      <c r="H302" s="0" t="n">
        <v>9114</v>
      </c>
      <c r="I302" s="31" t="s">
        <v>5</v>
      </c>
      <c r="J302" s="31" t="s">
        <v>8</v>
      </c>
    </row>
    <row r="303" customFormat="false" ht="12.75" hidden="false" customHeight="false" outlineLevel="0" collapsed="false">
      <c r="A303" s="0" t="n">
        <v>5042</v>
      </c>
      <c r="B303" s="30" t="n">
        <v>35410</v>
      </c>
      <c r="C303" s="31" t="s">
        <v>28</v>
      </c>
      <c r="D303" s="32" t="n">
        <v>3.64</v>
      </c>
      <c r="E303" s="32" t="n">
        <v>4.25</v>
      </c>
      <c r="F303" s="32" t="n">
        <v>15.16</v>
      </c>
      <c r="G303" s="0" t="n">
        <v>0.02</v>
      </c>
      <c r="H303" s="0" t="n">
        <v>9112</v>
      </c>
      <c r="I303" s="31" t="s">
        <v>3</v>
      </c>
      <c r="J303" s="31" t="s">
        <v>10</v>
      </c>
    </row>
    <row r="304" customFormat="false" ht="12.75" hidden="false" customHeight="false" outlineLevel="0" collapsed="false">
      <c r="A304" s="0" t="n">
        <v>5053</v>
      </c>
      <c r="B304" s="30" t="n">
        <v>35309</v>
      </c>
      <c r="C304" s="31" t="s">
        <v>28</v>
      </c>
      <c r="D304" s="32" t="n">
        <v>10.5</v>
      </c>
      <c r="E304" s="32" t="n">
        <v>7.79</v>
      </c>
      <c r="F304" s="32" t="n">
        <v>80.97</v>
      </c>
      <c r="G304" s="0" t="n">
        <v>0.01</v>
      </c>
      <c r="H304" s="0" t="n">
        <v>9113</v>
      </c>
      <c r="I304" s="31" t="s">
        <v>3</v>
      </c>
      <c r="J304" s="31" t="s">
        <v>11</v>
      </c>
    </row>
    <row r="305" customFormat="false" ht="12.75" hidden="false" customHeight="false" outlineLevel="0" collapsed="false">
      <c r="A305" s="0" t="n">
        <v>5297</v>
      </c>
      <c r="B305" s="30" t="n">
        <v>35152</v>
      </c>
      <c r="C305" s="31" t="s">
        <v>28</v>
      </c>
      <c r="D305" s="32" t="n">
        <v>9.91</v>
      </c>
      <c r="E305" s="32" t="n">
        <v>4.68</v>
      </c>
      <c r="F305" s="32" t="n">
        <v>44.52</v>
      </c>
      <c r="G305" s="0" t="n">
        <v>0.04</v>
      </c>
      <c r="H305" s="0" t="n">
        <v>9118</v>
      </c>
      <c r="I305" s="31" t="s">
        <v>3</v>
      </c>
      <c r="J305" s="31" t="s">
        <v>7</v>
      </c>
    </row>
    <row r="306" customFormat="false" ht="12.75" hidden="false" customHeight="false" outlineLevel="0" collapsed="false">
      <c r="A306" s="0" t="n">
        <v>5119</v>
      </c>
      <c r="B306" s="30" t="n">
        <v>35306</v>
      </c>
      <c r="C306" s="31" t="s">
        <v>28</v>
      </c>
      <c r="D306" s="32" t="n">
        <v>12.21</v>
      </c>
      <c r="E306" s="32" t="n">
        <v>8.46</v>
      </c>
      <c r="F306" s="32" t="n">
        <v>99.16</v>
      </c>
      <c r="G306" s="0" t="n">
        <v>0.04</v>
      </c>
      <c r="H306" s="0" t="n">
        <v>9114</v>
      </c>
      <c r="I306" s="31" t="s">
        <v>3</v>
      </c>
      <c r="J306" s="31" t="s">
        <v>8</v>
      </c>
    </row>
    <row r="307" customFormat="false" ht="12.75" hidden="false" customHeight="false" outlineLevel="0" collapsed="false">
      <c r="A307" s="0" t="n">
        <v>5139</v>
      </c>
      <c r="B307" s="30" t="n">
        <v>35096</v>
      </c>
      <c r="C307" s="31" t="s">
        <v>28</v>
      </c>
      <c r="D307" s="32" t="n">
        <v>12.13</v>
      </c>
      <c r="E307" s="32" t="n">
        <v>3.45</v>
      </c>
      <c r="F307" s="32" t="n">
        <v>41.43</v>
      </c>
      <c r="G307" s="0" t="n">
        <v>0.01</v>
      </c>
      <c r="H307" s="0" t="n">
        <v>9120</v>
      </c>
      <c r="I307" s="31" t="s">
        <v>3</v>
      </c>
      <c r="J307" s="31" t="s">
        <v>9</v>
      </c>
    </row>
    <row r="308" customFormat="false" ht="12.75" hidden="false" customHeight="false" outlineLevel="0" collapsed="false">
      <c r="A308" s="0" t="n">
        <v>5016</v>
      </c>
      <c r="B308" s="30" t="n">
        <v>35408</v>
      </c>
      <c r="C308" s="31" t="s">
        <v>28</v>
      </c>
      <c r="D308" s="32" t="n">
        <v>11.31</v>
      </c>
      <c r="E308" s="32" t="n">
        <v>7.86</v>
      </c>
      <c r="F308" s="32" t="n">
        <v>87.11</v>
      </c>
      <c r="G308" s="0" t="n">
        <v>0.02</v>
      </c>
      <c r="H308" s="0" t="n">
        <v>9101</v>
      </c>
      <c r="I308" s="31" t="s">
        <v>4</v>
      </c>
      <c r="J308" s="31" t="s">
        <v>8</v>
      </c>
    </row>
    <row r="309" customFormat="false" ht="12.75" hidden="false" customHeight="false" outlineLevel="0" collapsed="false">
      <c r="A309" s="0" t="n">
        <v>5083</v>
      </c>
      <c r="B309" s="30" t="n">
        <v>35167</v>
      </c>
      <c r="C309" s="31" t="s">
        <v>28</v>
      </c>
      <c r="D309" s="32" t="n">
        <v>12.79</v>
      </c>
      <c r="E309" s="32" t="n">
        <v>2.63</v>
      </c>
      <c r="F309" s="32" t="n">
        <v>32.62</v>
      </c>
      <c r="G309" s="0" t="n">
        <v>0.03</v>
      </c>
      <c r="H309" s="0" t="n">
        <v>9107</v>
      </c>
      <c r="I309" s="31" t="s">
        <v>3</v>
      </c>
      <c r="J309" s="31" t="s">
        <v>8</v>
      </c>
    </row>
    <row r="310" customFormat="false" ht="12.75" hidden="false" customHeight="false" outlineLevel="0" collapsed="false">
      <c r="A310" s="0" t="n">
        <v>5025</v>
      </c>
      <c r="B310" s="30" t="n">
        <v>35212</v>
      </c>
      <c r="C310" s="31" t="s">
        <v>28</v>
      </c>
      <c r="D310" s="32" t="n">
        <v>4.7</v>
      </c>
      <c r="E310" s="32" t="n">
        <v>8.14</v>
      </c>
      <c r="F310" s="32" t="n">
        <v>38.25</v>
      </c>
      <c r="G310" s="0" t="n">
        <v>0</v>
      </c>
      <c r="H310" s="0" t="n">
        <v>9109</v>
      </c>
      <c r="I310" s="31" t="s">
        <v>4</v>
      </c>
      <c r="J310" s="31" t="s">
        <v>8</v>
      </c>
    </row>
    <row r="311" customFormat="false" ht="12.75" hidden="false" customHeight="false" outlineLevel="0" collapsed="false">
      <c r="A311" s="0" t="n">
        <v>5234</v>
      </c>
      <c r="B311" s="30" t="n">
        <v>35367</v>
      </c>
      <c r="C311" s="31" t="s">
        <v>28</v>
      </c>
      <c r="D311" s="32" t="n">
        <v>7.49</v>
      </c>
      <c r="E311" s="32" t="n">
        <v>7.78</v>
      </c>
      <c r="F311" s="32" t="n">
        <v>56.52</v>
      </c>
      <c r="G311" s="0" t="n">
        <v>0.03</v>
      </c>
      <c r="H311" s="0" t="n">
        <v>9126</v>
      </c>
      <c r="I311" s="31" t="s">
        <v>3</v>
      </c>
      <c r="J311" s="31" t="s">
        <v>7</v>
      </c>
    </row>
    <row r="312" customFormat="false" ht="12.75" hidden="false" customHeight="false" outlineLevel="0" collapsed="false">
      <c r="A312" s="0" t="n">
        <v>5276</v>
      </c>
      <c r="B312" s="30" t="n">
        <v>35318</v>
      </c>
      <c r="C312" s="31" t="s">
        <v>28</v>
      </c>
      <c r="D312" s="32" t="n">
        <v>13.87</v>
      </c>
      <c r="E312" s="32" t="n">
        <v>3.48</v>
      </c>
      <c r="F312" s="32" t="n">
        <v>47.3</v>
      </c>
      <c r="G312" s="0" t="n">
        <v>0.02</v>
      </c>
      <c r="H312" s="0" t="n">
        <v>9108</v>
      </c>
      <c r="I312" s="31" t="s">
        <v>3</v>
      </c>
      <c r="J312" s="31" t="s">
        <v>11</v>
      </c>
    </row>
    <row r="313" customFormat="false" ht="12.75" hidden="false" customHeight="false" outlineLevel="0" collapsed="false">
      <c r="A313" s="0" t="n">
        <v>5002</v>
      </c>
      <c r="B313" s="30" t="n">
        <v>35347</v>
      </c>
      <c r="C313" s="31" t="s">
        <v>28</v>
      </c>
      <c r="D313" s="32" t="n">
        <v>13.7</v>
      </c>
      <c r="E313" s="32" t="n">
        <v>3.43</v>
      </c>
      <c r="F313" s="32" t="n">
        <v>45.58</v>
      </c>
      <c r="G313" s="0" t="n">
        <v>0.03</v>
      </c>
      <c r="H313" s="0" t="n">
        <v>9112</v>
      </c>
      <c r="I313" s="31" t="s">
        <v>3</v>
      </c>
      <c r="J313" s="31" t="s">
        <v>11</v>
      </c>
    </row>
    <row r="314" customFormat="false" ht="12.75" hidden="false" customHeight="false" outlineLevel="0" collapsed="false">
      <c r="A314" s="0" t="n">
        <v>5201</v>
      </c>
      <c r="B314" s="30" t="n">
        <v>35342</v>
      </c>
      <c r="C314" s="31" t="s">
        <v>28</v>
      </c>
      <c r="D314" s="32" t="n">
        <v>13.76</v>
      </c>
      <c r="E314" s="32" t="n">
        <v>6.5</v>
      </c>
      <c r="F314" s="32" t="n">
        <v>87.65</v>
      </c>
      <c r="G314" s="0" t="n">
        <v>0.02</v>
      </c>
      <c r="H314" s="0" t="n">
        <v>9113</v>
      </c>
      <c r="I314" s="31" t="s">
        <v>3</v>
      </c>
      <c r="J314" s="31" t="s">
        <v>9</v>
      </c>
    </row>
    <row r="315" customFormat="false" ht="12.75" hidden="false" customHeight="false" outlineLevel="0" collapsed="false">
      <c r="A315" s="0" t="n">
        <v>5241</v>
      </c>
      <c r="B315" s="30" t="n">
        <v>35200</v>
      </c>
      <c r="C315" s="31" t="s">
        <v>28</v>
      </c>
      <c r="D315" s="32" t="n">
        <v>4.99</v>
      </c>
      <c r="E315" s="32" t="n">
        <v>4.24</v>
      </c>
      <c r="F315" s="32" t="n">
        <v>20.31</v>
      </c>
      <c r="G315" s="0" t="n">
        <v>0.04</v>
      </c>
      <c r="H315" s="0" t="n">
        <v>9103</v>
      </c>
      <c r="I315" s="31" t="s">
        <v>5</v>
      </c>
      <c r="J315" s="31" t="s">
        <v>8</v>
      </c>
    </row>
    <row r="316" customFormat="false" ht="12.75" hidden="false" customHeight="false" outlineLevel="0" collapsed="false">
      <c r="A316" s="0" t="n">
        <v>5209</v>
      </c>
      <c r="B316" s="30" t="n">
        <v>35181</v>
      </c>
      <c r="C316" s="31" t="s">
        <v>28</v>
      </c>
      <c r="D316" s="32" t="n">
        <v>11.8</v>
      </c>
      <c r="E316" s="32" t="n">
        <v>9.36</v>
      </c>
      <c r="F316" s="32" t="n">
        <v>110.44</v>
      </c>
      <c r="G316" s="0" t="n">
        <v>0</v>
      </c>
      <c r="H316" s="0" t="n">
        <v>9108</v>
      </c>
      <c r="I316" s="31" t="s">
        <v>3</v>
      </c>
      <c r="J316" s="31" t="s">
        <v>7</v>
      </c>
    </row>
    <row r="317" customFormat="false" ht="12.75" hidden="false" customHeight="false" outlineLevel="0" collapsed="false">
      <c r="A317" s="0" t="n">
        <v>5010</v>
      </c>
      <c r="B317" s="30" t="n">
        <v>35255</v>
      </c>
      <c r="C317" s="31" t="s">
        <v>28</v>
      </c>
      <c r="D317" s="32" t="n">
        <v>10.05</v>
      </c>
      <c r="E317" s="32" t="n">
        <v>8.35</v>
      </c>
      <c r="F317" s="32" t="n">
        <v>80.56</v>
      </c>
      <c r="G317" s="0" t="n">
        <v>0.04</v>
      </c>
      <c r="H317" s="0" t="n">
        <v>9129</v>
      </c>
      <c r="I317" s="31" t="s">
        <v>4</v>
      </c>
      <c r="J317" s="31" t="s">
        <v>8</v>
      </c>
    </row>
    <row r="318" customFormat="false" ht="12.75" hidden="false" customHeight="false" outlineLevel="0" collapsed="false">
      <c r="A318" s="0" t="n">
        <v>5202</v>
      </c>
      <c r="B318" s="30" t="n">
        <v>35375</v>
      </c>
      <c r="C318" s="31" t="s">
        <v>28</v>
      </c>
      <c r="D318" s="32" t="n">
        <v>8.57</v>
      </c>
      <c r="E318" s="32" t="n">
        <v>2.83</v>
      </c>
      <c r="F318" s="32" t="n">
        <v>24.01</v>
      </c>
      <c r="G318" s="0" t="n">
        <v>0.01</v>
      </c>
      <c r="H318" s="0" t="n">
        <v>9101</v>
      </c>
      <c r="I318" s="31" t="s">
        <v>3</v>
      </c>
      <c r="J318" s="31" t="s">
        <v>11</v>
      </c>
    </row>
    <row r="319" customFormat="false" ht="12.75" hidden="false" customHeight="false" outlineLevel="0" collapsed="false">
      <c r="A319" s="0" t="n">
        <v>5281</v>
      </c>
      <c r="B319" s="30" t="n">
        <v>35072</v>
      </c>
      <c r="C319" s="31" t="s">
        <v>28</v>
      </c>
      <c r="D319" s="32" t="n">
        <v>14.93</v>
      </c>
      <c r="E319" s="32" t="n">
        <v>8.49</v>
      </c>
      <c r="F319" s="32" t="n">
        <v>126.75</v>
      </c>
      <c r="G319" s="0" t="n">
        <v>0</v>
      </c>
      <c r="H319" s="0" t="n">
        <v>9105</v>
      </c>
      <c r="I319" s="31" t="s">
        <v>4</v>
      </c>
      <c r="J319" s="31" t="s">
        <v>7</v>
      </c>
    </row>
    <row r="320" customFormat="false" ht="12.75" hidden="false" customHeight="false" outlineLevel="0" collapsed="false">
      <c r="A320" s="0" t="n">
        <v>5194</v>
      </c>
      <c r="B320" s="30" t="n">
        <v>35345</v>
      </c>
      <c r="C320" s="31" t="s">
        <v>28</v>
      </c>
      <c r="D320" s="32" t="n">
        <v>12.92</v>
      </c>
      <c r="E320" s="32" t="n">
        <v>5.75</v>
      </c>
      <c r="F320" s="32" t="n">
        <v>72.06</v>
      </c>
      <c r="G320" s="0" t="n">
        <v>0.03</v>
      </c>
      <c r="H320" s="0" t="n">
        <v>9129</v>
      </c>
      <c r="I320" s="31" t="s">
        <v>3</v>
      </c>
      <c r="J320" s="31" t="s">
        <v>10</v>
      </c>
    </row>
    <row r="321" customFormat="false" ht="12.75" hidden="false" customHeight="false" outlineLevel="0" collapsed="false">
      <c r="A321" s="0" t="n">
        <v>5154</v>
      </c>
      <c r="B321" s="30" t="n">
        <v>35414</v>
      </c>
      <c r="C321" s="31" t="s">
        <v>28</v>
      </c>
      <c r="D321" s="32" t="n">
        <v>4.58</v>
      </c>
      <c r="E321" s="32" t="n">
        <v>8.19</v>
      </c>
      <c r="F321" s="32" t="n">
        <v>37.13</v>
      </c>
      <c r="G321" s="0" t="n">
        <v>0.01</v>
      </c>
      <c r="H321" s="0" t="n">
        <v>9107</v>
      </c>
      <c r="I321" s="31" t="s">
        <v>4</v>
      </c>
      <c r="J321" s="31" t="s">
        <v>8</v>
      </c>
    </row>
    <row r="322" customFormat="false" ht="12.75" hidden="false" customHeight="false" outlineLevel="0" collapsed="false">
      <c r="A322" s="0" t="n">
        <v>5134</v>
      </c>
      <c r="B322" s="30" t="n">
        <v>35340</v>
      </c>
      <c r="C322" s="31" t="s">
        <v>28</v>
      </c>
      <c r="D322" s="32" t="n">
        <v>4.54</v>
      </c>
      <c r="E322" s="32" t="n">
        <v>3.69</v>
      </c>
      <c r="F322" s="32" t="n">
        <v>16.58</v>
      </c>
      <c r="G322" s="0" t="n">
        <v>0.01</v>
      </c>
      <c r="H322" s="0" t="n">
        <v>9127</v>
      </c>
      <c r="I322" s="31" t="s">
        <v>3</v>
      </c>
      <c r="J322" s="31" t="s">
        <v>11</v>
      </c>
    </row>
    <row r="323" customFormat="false" ht="12.75" hidden="false" customHeight="false" outlineLevel="0" collapsed="false">
      <c r="A323" s="0" t="n">
        <v>5004</v>
      </c>
      <c r="B323" s="30" t="n">
        <v>35292</v>
      </c>
      <c r="C323" s="31" t="s">
        <v>28</v>
      </c>
      <c r="D323" s="32" t="n">
        <v>10.97</v>
      </c>
      <c r="E323" s="32" t="n">
        <v>9.01</v>
      </c>
      <c r="F323" s="32" t="n">
        <v>96.86</v>
      </c>
      <c r="G323" s="0" t="n">
        <v>0.02</v>
      </c>
      <c r="H323" s="0" t="n">
        <v>9103</v>
      </c>
      <c r="I323" s="31" t="s">
        <v>4</v>
      </c>
      <c r="J323" s="31" t="s">
        <v>8</v>
      </c>
    </row>
    <row r="324" customFormat="false" ht="12.75" hidden="false" customHeight="false" outlineLevel="0" collapsed="false">
      <c r="A324" s="0" t="n">
        <v>5234</v>
      </c>
      <c r="B324" s="30" t="n">
        <v>35270</v>
      </c>
      <c r="C324" s="31" t="s">
        <v>28</v>
      </c>
      <c r="D324" s="32" t="n">
        <v>14.94</v>
      </c>
      <c r="E324" s="32" t="n">
        <v>7.02</v>
      </c>
      <c r="F324" s="32" t="n">
        <v>104.87</v>
      </c>
      <c r="G324" s="0" t="n">
        <v>0</v>
      </c>
      <c r="H324" s="0" t="n">
        <v>9123</v>
      </c>
      <c r="I324" s="31" t="s">
        <v>5</v>
      </c>
      <c r="J324" s="31" t="s">
        <v>8</v>
      </c>
    </row>
    <row r="325" customFormat="false" ht="12.75" hidden="false" customHeight="false" outlineLevel="0" collapsed="false">
      <c r="A325" s="0" t="n">
        <v>5207</v>
      </c>
      <c r="B325" s="30" t="n">
        <v>35218</v>
      </c>
      <c r="C325" s="31" t="s">
        <v>29</v>
      </c>
      <c r="D325" s="32" t="n">
        <v>11.29</v>
      </c>
      <c r="E325" s="32" t="n">
        <v>8.83</v>
      </c>
      <c r="F325" s="32" t="n">
        <v>97.69</v>
      </c>
      <c r="G325" s="0" t="n">
        <v>0.02</v>
      </c>
      <c r="H325" s="0" t="n">
        <v>9115</v>
      </c>
      <c r="I325" s="31" t="s">
        <v>3</v>
      </c>
      <c r="J325" s="31" t="s">
        <v>11</v>
      </c>
    </row>
    <row r="326" customFormat="false" ht="12.75" hidden="false" customHeight="false" outlineLevel="0" collapsed="false">
      <c r="A326" s="0" t="n">
        <v>5291</v>
      </c>
      <c r="B326" s="30" t="n">
        <v>35313</v>
      </c>
      <c r="C326" s="31" t="s">
        <v>29</v>
      </c>
      <c r="D326" s="32" t="n">
        <v>10</v>
      </c>
      <c r="E326" s="32" t="n">
        <v>9.6</v>
      </c>
      <c r="F326" s="32" t="n">
        <v>94.08</v>
      </c>
      <c r="G326" s="0" t="n">
        <v>0.02</v>
      </c>
      <c r="H326" s="0" t="n">
        <v>9119</v>
      </c>
      <c r="I326" s="31" t="s">
        <v>3</v>
      </c>
      <c r="J326" s="31" t="s">
        <v>11</v>
      </c>
    </row>
    <row r="327" customFormat="false" ht="12.75" hidden="false" customHeight="false" outlineLevel="0" collapsed="false">
      <c r="A327" s="0" t="n">
        <v>5277</v>
      </c>
      <c r="B327" s="30" t="n">
        <v>35278</v>
      </c>
      <c r="C327" s="31" t="s">
        <v>29</v>
      </c>
      <c r="D327" s="32" t="n">
        <v>5.88</v>
      </c>
      <c r="E327" s="32" t="n">
        <v>3.34</v>
      </c>
      <c r="F327" s="32" t="n">
        <v>19.05</v>
      </c>
      <c r="G327" s="0" t="n">
        <v>0.03</v>
      </c>
      <c r="H327" s="0" t="n">
        <v>9127</v>
      </c>
      <c r="I327" s="31" t="s">
        <v>4</v>
      </c>
      <c r="J327" s="31" t="s">
        <v>8</v>
      </c>
    </row>
    <row r="328" customFormat="false" ht="12.75" hidden="false" customHeight="false" outlineLevel="0" collapsed="false">
      <c r="A328" s="0" t="n">
        <v>5033</v>
      </c>
      <c r="B328" s="30" t="n">
        <v>35275</v>
      </c>
      <c r="C328" s="31" t="s">
        <v>29</v>
      </c>
      <c r="D328" s="32" t="n">
        <v>13.43</v>
      </c>
      <c r="E328" s="32" t="n">
        <v>9.12</v>
      </c>
      <c r="F328" s="32" t="n">
        <v>120.03</v>
      </c>
      <c r="G328" s="0" t="n">
        <v>0.02</v>
      </c>
      <c r="H328" s="0" t="n">
        <v>9102</v>
      </c>
      <c r="I328" s="31" t="s">
        <v>5</v>
      </c>
      <c r="J328" s="31" t="s">
        <v>7</v>
      </c>
    </row>
    <row r="329" customFormat="false" ht="12.75" hidden="false" customHeight="false" outlineLevel="0" collapsed="false">
      <c r="A329" s="0" t="n">
        <v>5145</v>
      </c>
      <c r="B329" s="30" t="n">
        <v>35303</v>
      </c>
      <c r="C329" s="31" t="s">
        <v>29</v>
      </c>
      <c r="D329" s="32" t="n">
        <v>6.52</v>
      </c>
      <c r="E329" s="32" t="n">
        <v>6.83</v>
      </c>
      <c r="F329" s="32" t="n">
        <v>42.75</v>
      </c>
      <c r="G329" s="0" t="n">
        <v>0.04</v>
      </c>
      <c r="H329" s="0" t="n">
        <v>9104</v>
      </c>
      <c r="I329" s="31" t="s">
        <v>3</v>
      </c>
      <c r="J329" s="31" t="s">
        <v>10</v>
      </c>
    </row>
    <row r="330" customFormat="false" ht="12.75" hidden="false" customHeight="false" outlineLevel="0" collapsed="false">
      <c r="A330" s="0" t="n">
        <v>5279</v>
      </c>
      <c r="B330" s="30" t="n">
        <v>35276</v>
      </c>
      <c r="C330" s="31" t="s">
        <v>29</v>
      </c>
      <c r="D330" s="32" t="n">
        <v>12.18</v>
      </c>
      <c r="E330" s="32" t="n">
        <v>7.38</v>
      </c>
      <c r="F330" s="32" t="n">
        <v>88.09</v>
      </c>
      <c r="G330" s="0" t="n">
        <v>0.02</v>
      </c>
      <c r="H330" s="0" t="n">
        <v>9122</v>
      </c>
      <c r="I330" s="31" t="s">
        <v>3</v>
      </c>
      <c r="J330" s="31" t="s">
        <v>11</v>
      </c>
    </row>
    <row r="331" customFormat="false" ht="12.75" hidden="false" customHeight="false" outlineLevel="0" collapsed="false">
      <c r="A331" s="0" t="n">
        <v>5067</v>
      </c>
      <c r="B331" s="30" t="n">
        <v>35129</v>
      </c>
      <c r="C331" s="31" t="s">
        <v>29</v>
      </c>
      <c r="D331" s="32" t="n">
        <v>9.6</v>
      </c>
      <c r="E331" s="32" t="n">
        <v>4.68</v>
      </c>
      <c r="F331" s="32" t="n">
        <v>44.92</v>
      </c>
      <c r="G331" s="0" t="n">
        <v>0</v>
      </c>
      <c r="H331" s="0" t="n">
        <v>9129</v>
      </c>
      <c r="I331" s="31" t="s">
        <v>3</v>
      </c>
      <c r="J331" s="31" t="s">
        <v>9</v>
      </c>
    </row>
    <row r="332" customFormat="false" ht="12.75" hidden="false" customHeight="false" outlineLevel="0" collapsed="false">
      <c r="A332" s="0" t="n">
        <v>5042</v>
      </c>
      <c r="B332" s="30" t="n">
        <v>35228</v>
      </c>
      <c r="C332" s="31" t="s">
        <v>29</v>
      </c>
      <c r="D332" s="32" t="n">
        <v>4.4</v>
      </c>
      <c r="E332" s="32" t="n">
        <v>8.88</v>
      </c>
      <c r="F332" s="32" t="n">
        <v>38.68</v>
      </c>
      <c r="G332" s="0" t="n">
        <v>0.01</v>
      </c>
      <c r="H332" s="0" t="n">
        <v>9115</v>
      </c>
      <c r="I332" s="31" t="s">
        <v>3</v>
      </c>
      <c r="J332" s="31" t="s">
        <v>7</v>
      </c>
    </row>
    <row r="333" customFormat="false" ht="12.75" hidden="false" customHeight="false" outlineLevel="0" collapsed="false">
      <c r="A333" s="0" t="n">
        <v>5132</v>
      </c>
      <c r="B333" s="30" t="n">
        <v>35287</v>
      </c>
      <c r="C333" s="31" t="s">
        <v>29</v>
      </c>
      <c r="D333" s="32" t="n">
        <v>5.13</v>
      </c>
      <c r="E333" s="32" t="n">
        <v>8.66</v>
      </c>
      <c r="F333" s="32" t="n">
        <v>42.64</v>
      </c>
      <c r="G333" s="0" t="n">
        <v>0.04</v>
      </c>
      <c r="H333" s="0" t="n">
        <v>9118</v>
      </c>
      <c r="I333" s="31" t="s">
        <v>3</v>
      </c>
      <c r="J333" s="31" t="s">
        <v>9</v>
      </c>
    </row>
    <row r="334" customFormat="false" ht="12.75" hidden="false" customHeight="false" outlineLevel="0" collapsed="false">
      <c r="A334" s="0" t="n">
        <v>5208</v>
      </c>
      <c r="B334" s="30" t="n">
        <v>35409</v>
      </c>
      <c r="C334" s="31" t="s">
        <v>29</v>
      </c>
      <c r="D334" s="32" t="n">
        <v>6.99</v>
      </c>
      <c r="E334" s="32" t="n">
        <v>4.47</v>
      </c>
      <c r="F334" s="32" t="n">
        <v>29.99</v>
      </c>
      <c r="G334" s="0" t="n">
        <v>0.04</v>
      </c>
      <c r="H334" s="0" t="n">
        <v>9125</v>
      </c>
      <c r="I334" s="31" t="s">
        <v>3</v>
      </c>
      <c r="J334" s="31" t="s">
        <v>8</v>
      </c>
    </row>
    <row r="335" customFormat="false" ht="12.75" hidden="false" customHeight="false" outlineLevel="0" collapsed="false">
      <c r="A335" s="0" t="n">
        <v>5184</v>
      </c>
      <c r="B335" s="30" t="n">
        <v>35263</v>
      </c>
      <c r="C335" s="31" t="s">
        <v>29</v>
      </c>
      <c r="D335" s="32" t="n">
        <v>11.91</v>
      </c>
      <c r="E335" s="32" t="n">
        <v>9.84</v>
      </c>
      <c r="F335" s="32" t="n">
        <v>113.67</v>
      </c>
      <c r="G335" s="0" t="n">
        <v>0.03</v>
      </c>
      <c r="H335" s="0" t="n">
        <v>9113</v>
      </c>
      <c r="I335" s="31" t="s">
        <v>3</v>
      </c>
      <c r="J335" s="31" t="s">
        <v>10</v>
      </c>
    </row>
    <row r="336" customFormat="false" ht="12.75" hidden="false" customHeight="false" outlineLevel="0" collapsed="false">
      <c r="A336" s="0" t="n">
        <v>5199</v>
      </c>
      <c r="B336" s="30" t="n">
        <v>35141</v>
      </c>
      <c r="C336" s="31" t="s">
        <v>29</v>
      </c>
      <c r="D336" s="32" t="n">
        <v>4.31</v>
      </c>
      <c r="E336" s="32" t="n">
        <v>8.99</v>
      </c>
      <c r="F336" s="32" t="n">
        <v>38.35</v>
      </c>
      <c r="G336" s="0" t="n">
        <v>0.01</v>
      </c>
      <c r="H336" s="0" t="n">
        <v>9119</v>
      </c>
      <c r="I336" s="31" t="s">
        <v>5</v>
      </c>
      <c r="J336" s="31" t="s">
        <v>8</v>
      </c>
    </row>
    <row r="337" customFormat="false" ht="12.75" hidden="false" customHeight="false" outlineLevel="0" collapsed="false">
      <c r="A337" s="0" t="n">
        <v>5216</v>
      </c>
      <c r="B337" s="30" t="n">
        <v>35148</v>
      </c>
      <c r="C337" s="31" t="s">
        <v>29</v>
      </c>
      <c r="D337" s="32" t="n">
        <v>14.68</v>
      </c>
      <c r="E337" s="32" t="n">
        <v>6.72</v>
      </c>
      <c r="F337" s="32" t="n">
        <v>98.64</v>
      </c>
      <c r="G337" s="0" t="n">
        <v>0</v>
      </c>
      <c r="H337" s="0" t="n">
        <v>9111</v>
      </c>
      <c r="I337" s="31" t="s">
        <v>3</v>
      </c>
      <c r="J337" s="31" t="s">
        <v>10</v>
      </c>
    </row>
    <row r="338" customFormat="false" ht="12.75" hidden="false" customHeight="false" outlineLevel="0" collapsed="false">
      <c r="A338" s="0" t="n">
        <v>5202</v>
      </c>
      <c r="B338" s="30" t="n">
        <v>35299</v>
      </c>
      <c r="C338" s="31" t="s">
        <v>29</v>
      </c>
      <c r="D338" s="32" t="n">
        <v>2.3</v>
      </c>
      <c r="E338" s="32" t="n">
        <v>9.32</v>
      </c>
      <c r="F338" s="32" t="n">
        <v>21.22</v>
      </c>
      <c r="G338" s="0" t="n">
        <v>0.01</v>
      </c>
      <c r="H338" s="0" t="n">
        <v>9111</v>
      </c>
      <c r="I338" s="31" t="s">
        <v>3</v>
      </c>
      <c r="J338" s="31" t="s">
        <v>10</v>
      </c>
    </row>
    <row r="339" customFormat="false" ht="12.75" hidden="false" customHeight="false" outlineLevel="0" collapsed="false">
      <c r="A339" s="0" t="n">
        <v>5025</v>
      </c>
      <c r="B339" s="30" t="n">
        <v>35214</v>
      </c>
      <c r="C339" s="31" t="s">
        <v>29</v>
      </c>
      <c r="D339" s="32" t="n">
        <v>7.25</v>
      </c>
      <c r="E339" s="32" t="n">
        <v>9.12</v>
      </c>
      <c r="F339" s="32" t="n">
        <v>65.45</v>
      </c>
      <c r="G339" s="0" t="n">
        <v>0.01</v>
      </c>
      <c r="H339" s="0" t="n">
        <v>9101</v>
      </c>
      <c r="I339" s="31" t="s">
        <v>4</v>
      </c>
      <c r="J339" s="31" t="s">
        <v>8</v>
      </c>
    </row>
    <row r="340" customFormat="false" ht="12.75" hidden="false" customHeight="false" outlineLevel="0" collapsed="false">
      <c r="A340" s="0" t="n">
        <v>5290</v>
      </c>
      <c r="B340" s="30" t="n">
        <v>35418</v>
      </c>
      <c r="C340" s="31" t="s">
        <v>29</v>
      </c>
      <c r="D340" s="32" t="n">
        <v>8.16</v>
      </c>
      <c r="E340" s="32" t="n">
        <v>5.03</v>
      </c>
      <c r="F340" s="32" t="n">
        <v>40.22</v>
      </c>
      <c r="G340" s="0" t="n">
        <v>0.02</v>
      </c>
      <c r="H340" s="0" t="n">
        <v>9117</v>
      </c>
      <c r="I340" s="31" t="s">
        <v>5</v>
      </c>
      <c r="J340" s="31" t="s">
        <v>8</v>
      </c>
    </row>
    <row r="341" customFormat="false" ht="12.75" hidden="false" customHeight="false" outlineLevel="0" collapsed="false">
      <c r="A341" s="0" t="n">
        <v>5061</v>
      </c>
      <c r="B341" s="30" t="n">
        <v>35354</v>
      </c>
      <c r="C341" s="31" t="s">
        <v>29</v>
      </c>
      <c r="D341" s="32" t="n">
        <v>12.31</v>
      </c>
      <c r="E341" s="32" t="n">
        <v>4.17</v>
      </c>
      <c r="F341" s="32" t="n">
        <v>51.33</v>
      </c>
      <c r="G341" s="0" t="n">
        <v>0</v>
      </c>
      <c r="H341" s="0" t="n">
        <v>9108</v>
      </c>
      <c r="I341" s="31" t="s">
        <v>3</v>
      </c>
      <c r="J341" s="31" t="s">
        <v>7</v>
      </c>
    </row>
    <row r="342" customFormat="false" ht="12.75" hidden="false" customHeight="false" outlineLevel="0" collapsed="false">
      <c r="A342" s="0" t="n">
        <v>5089</v>
      </c>
      <c r="B342" s="30" t="n">
        <v>35238</v>
      </c>
      <c r="C342" s="31" t="s">
        <v>29</v>
      </c>
      <c r="D342" s="32" t="n">
        <v>8</v>
      </c>
      <c r="E342" s="32" t="n">
        <v>3.12</v>
      </c>
      <c r="F342" s="32" t="n">
        <v>24.71</v>
      </c>
      <c r="G342" s="0" t="n">
        <v>0.01</v>
      </c>
      <c r="H342" s="0" t="n">
        <v>9106</v>
      </c>
      <c r="I342" s="31" t="s">
        <v>3</v>
      </c>
      <c r="J342" s="31" t="s">
        <v>10</v>
      </c>
    </row>
    <row r="343" customFormat="false" ht="12.75" hidden="false" customHeight="false" outlineLevel="0" collapsed="false">
      <c r="A343" s="0" t="n">
        <v>5225</v>
      </c>
      <c r="B343" s="30" t="n">
        <v>35383</v>
      </c>
      <c r="C343" s="31" t="s">
        <v>29</v>
      </c>
      <c r="D343" s="32" t="n">
        <v>4.06</v>
      </c>
      <c r="E343" s="32" t="n">
        <v>5.97</v>
      </c>
      <c r="F343" s="32" t="n">
        <v>23.99</v>
      </c>
      <c r="G343" s="0" t="n">
        <v>0.01</v>
      </c>
      <c r="H343" s="0" t="n">
        <v>9122</v>
      </c>
      <c r="I343" s="31" t="s">
        <v>3</v>
      </c>
      <c r="J343" s="31" t="s">
        <v>7</v>
      </c>
    </row>
    <row r="344" customFormat="false" ht="12.75" hidden="false" customHeight="false" outlineLevel="0" collapsed="false">
      <c r="A344" s="0" t="n">
        <v>5202</v>
      </c>
      <c r="B344" s="30" t="n">
        <v>35117</v>
      </c>
      <c r="C344" s="31" t="s">
        <v>29</v>
      </c>
      <c r="D344" s="32" t="n">
        <v>1.56</v>
      </c>
      <c r="E344" s="32" t="n">
        <v>4.38</v>
      </c>
      <c r="F344" s="32" t="n">
        <v>6.83</v>
      </c>
      <c r="G344" s="0" t="n">
        <v>0</v>
      </c>
      <c r="H344" s="0" t="n">
        <v>9124</v>
      </c>
      <c r="I344" s="31" t="s">
        <v>3</v>
      </c>
      <c r="J344" s="31" t="s">
        <v>10</v>
      </c>
    </row>
    <row r="345" customFormat="false" ht="12.75" hidden="false" customHeight="false" outlineLevel="0" collapsed="false">
      <c r="A345" s="0" t="n">
        <v>5234</v>
      </c>
      <c r="B345" s="30" t="n">
        <v>35311</v>
      </c>
      <c r="C345" s="31" t="s">
        <v>29</v>
      </c>
      <c r="D345" s="32" t="n">
        <v>11.5</v>
      </c>
      <c r="E345" s="32" t="n">
        <v>6.29</v>
      </c>
      <c r="F345" s="32" t="n">
        <v>71.61</v>
      </c>
      <c r="G345" s="0" t="n">
        <v>0.01</v>
      </c>
      <c r="H345" s="0" t="n">
        <v>9112</v>
      </c>
      <c r="I345" s="31" t="s">
        <v>5</v>
      </c>
      <c r="J345" s="31" t="s">
        <v>8</v>
      </c>
    </row>
    <row r="346" customFormat="false" ht="12.75" hidden="false" customHeight="false" outlineLevel="0" collapsed="false">
      <c r="A346" s="0" t="n">
        <v>5249</v>
      </c>
      <c r="B346" s="30" t="n">
        <v>35249</v>
      </c>
      <c r="C346" s="31" t="s">
        <v>29</v>
      </c>
      <c r="D346" s="32" t="n">
        <v>6.06</v>
      </c>
      <c r="E346" s="32" t="n">
        <v>6.17</v>
      </c>
      <c r="F346" s="32" t="n">
        <v>36.64</v>
      </c>
      <c r="G346" s="0" t="n">
        <v>0.02</v>
      </c>
      <c r="H346" s="0" t="n">
        <v>9116</v>
      </c>
      <c r="I346" s="31" t="s">
        <v>4</v>
      </c>
      <c r="J346" s="31" t="s">
        <v>8</v>
      </c>
    </row>
    <row r="347" customFormat="false" ht="12.75" hidden="false" customHeight="false" outlineLevel="0" collapsed="false">
      <c r="A347" s="0" t="n">
        <v>5193</v>
      </c>
      <c r="B347" s="30" t="n">
        <v>35197</v>
      </c>
      <c r="C347" s="31" t="s">
        <v>29</v>
      </c>
      <c r="D347" s="32" t="n">
        <v>7.35</v>
      </c>
      <c r="E347" s="32" t="n">
        <v>7.25</v>
      </c>
      <c r="F347" s="32" t="n">
        <v>51.15</v>
      </c>
      <c r="G347" s="0" t="n">
        <v>0.04</v>
      </c>
      <c r="H347" s="0" t="n">
        <v>9107</v>
      </c>
      <c r="I347" s="31" t="s">
        <v>3</v>
      </c>
      <c r="J347" s="31" t="s">
        <v>10</v>
      </c>
    </row>
    <row r="348" customFormat="false" ht="12.75" hidden="false" customHeight="false" outlineLevel="0" collapsed="false">
      <c r="A348" s="0" t="n">
        <v>5162</v>
      </c>
      <c r="B348" s="30" t="n">
        <v>35379</v>
      </c>
      <c r="C348" s="31" t="s">
        <v>29</v>
      </c>
      <c r="D348" s="32" t="n">
        <v>9.72</v>
      </c>
      <c r="E348" s="32" t="n">
        <v>3.34</v>
      </c>
      <c r="F348" s="32" t="n">
        <v>32.14</v>
      </c>
      <c r="G348" s="0" t="n">
        <v>0.01</v>
      </c>
      <c r="H348" s="0" t="n">
        <v>9114</v>
      </c>
      <c r="I348" s="31" t="s">
        <v>4</v>
      </c>
      <c r="J348" s="31" t="s">
        <v>8</v>
      </c>
    </row>
    <row r="349" customFormat="false" ht="12.75" hidden="false" customHeight="false" outlineLevel="0" collapsed="false">
      <c r="A349" s="0" t="n">
        <v>5093</v>
      </c>
      <c r="B349" s="30" t="n">
        <v>35267</v>
      </c>
      <c r="C349" s="31" t="s">
        <v>29</v>
      </c>
      <c r="D349" s="32" t="n">
        <v>10.51</v>
      </c>
      <c r="E349" s="32" t="n">
        <v>7.54</v>
      </c>
      <c r="F349" s="32" t="n">
        <v>77.66</v>
      </c>
      <c r="G349" s="0" t="n">
        <v>0.02</v>
      </c>
      <c r="H349" s="0" t="n">
        <v>9108</v>
      </c>
      <c r="I349" s="31" t="s">
        <v>3</v>
      </c>
      <c r="J349" s="31" t="s">
        <v>9</v>
      </c>
    </row>
    <row r="350" customFormat="false" ht="12.75" hidden="false" customHeight="false" outlineLevel="0" collapsed="false">
      <c r="A350" s="0" t="n">
        <v>5290</v>
      </c>
      <c r="B350" s="30" t="n">
        <v>35346</v>
      </c>
      <c r="C350" s="31" t="s">
        <v>29</v>
      </c>
      <c r="D350" s="32" t="n">
        <v>12.42</v>
      </c>
      <c r="E350" s="32" t="n">
        <v>8.11</v>
      </c>
      <c r="F350" s="32" t="n">
        <v>100.72</v>
      </c>
      <c r="G350" s="0" t="n">
        <v>0</v>
      </c>
      <c r="H350" s="0" t="n">
        <v>9120</v>
      </c>
      <c r="I350" s="31" t="s">
        <v>4</v>
      </c>
      <c r="J350" s="31" t="s">
        <v>7</v>
      </c>
    </row>
    <row r="351" customFormat="false" ht="12.75" hidden="false" customHeight="false" outlineLevel="0" collapsed="false">
      <c r="A351" s="0" t="n">
        <v>5139</v>
      </c>
      <c r="B351" s="30" t="n">
        <v>35345</v>
      </c>
      <c r="C351" s="31" t="s">
        <v>29</v>
      </c>
      <c r="D351" s="32" t="n">
        <v>13.69</v>
      </c>
      <c r="E351" s="32" t="n">
        <v>6.81</v>
      </c>
      <c r="F351" s="32" t="n">
        <v>93.22</v>
      </c>
      <c r="G351" s="0" t="n">
        <v>0</v>
      </c>
      <c r="H351" s="0" t="n">
        <v>9127</v>
      </c>
      <c r="I351" s="31" t="s">
        <v>4</v>
      </c>
      <c r="J351" s="31" t="s">
        <v>8</v>
      </c>
    </row>
    <row r="352" customFormat="false" ht="12.75" hidden="false" customHeight="false" outlineLevel="0" collapsed="false">
      <c r="A352" s="0" t="n">
        <v>5279</v>
      </c>
      <c r="B352" s="30" t="n">
        <v>35302</v>
      </c>
      <c r="C352" s="31" t="s">
        <v>29</v>
      </c>
      <c r="D352" s="32" t="n">
        <v>1.12</v>
      </c>
      <c r="E352" s="32" t="n">
        <v>7.34</v>
      </c>
      <c r="F352" s="32" t="n">
        <v>7.97</v>
      </c>
      <c r="G352" s="0" t="n">
        <v>0.03</v>
      </c>
      <c r="H352" s="0" t="n">
        <v>9104</v>
      </c>
      <c r="I352" s="31" t="s">
        <v>3</v>
      </c>
      <c r="J352" s="31" t="s">
        <v>11</v>
      </c>
    </row>
    <row r="353" customFormat="false" ht="12.75" hidden="false" customHeight="false" outlineLevel="0" collapsed="false">
      <c r="A353" s="0" t="n">
        <v>5250</v>
      </c>
      <c r="B353" s="30" t="n">
        <v>35407</v>
      </c>
      <c r="C353" s="31" t="s">
        <v>30</v>
      </c>
      <c r="D353" s="32" t="n">
        <v>11.17</v>
      </c>
      <c r="E353" s="32" t="n">
        <v>9.48</v>
      </c>
      <c r="F353" s="32" t="n">
        <v>103.77</v>
      </c>
      <c r="G353" s="0" t="n">
        <v>0.02</v>
      </c>
      <c r="H353" s="0" t="n">
        <v>9114</v>
      </c>
      <c r="I353" s="31" t="s">
        <v>5</v>
      </c>
      <c r="J353" s="31" t="s">
        <v>9</v>
      </c>
    </row>
    <row r="354" customFormat="false" ht="12.75" hidden="false" customHeight="false" outlineLevel="0" collapsed="false">
      <c r="A354" s="0" t="n">
        <v>5162</v>
      </c>
      <c r="B354" s="30" t="n">
        <v>35392</v>
      </c>
      <c r="C354" s="31" t="s">
        <v>30</v>
      </c>
      <c r="D354" s="32" t="n">
        <v>13.22</v>
      </c>
      <c r="E354" s="32" t="n">
        <v>7.75</v>
      </c>
      <c r="F354" s="32" t="n">
        <v>99.38</v>
      </c>
      <c r="G354" s="0" t="n">
        <v>0.03</v>
      </c>
      <c r="H354" s="0" t="n">
        <v>9117</v>
      </c>
      <c r="I354" s="31" t="s">
        <v>4</v>
      </c>
      <c r="J354" s="31" t="s">
        <v>8</v>
      </c>
    </row>
    <row r="355" customFormat="false" ht="12.75" hidden="false" customHeight="false" outlineLevel="0" collapsed="false">
      <c r="A355" s="0" t="n">
        <v>5267</v>
      </c>
      <c r="B355" s="30" t="n">
        <v>35185</v>
      </c>
      <c r="C355" s="31" t="s">
        <v>30</v>
      </c>
      <c r="D355" s="32" t="n">
        <v>5.96</v>
      </c>
      <c r="E355" s="32" t="n">
        <v>6.97</v>
      </c>
      <c r="F355" s="32" t="n">
        <v>40.29</v>
      </c>
      <c r="G355" s="0" t="n">
        <v>0.03</v>
      </c>
      <c r="H355" s="0" t="n">
        <v>9104</v>
      </c>
      <c r="I355" s="31" t="s">
        <v>3</v>
      </c>
      <c r="J355" s="31" t="s">
        <v>9</v>
      </c>
    </row>
    <row r="356" customFormat="false" ht="12.75" hidden="false" customHeight="false" outlineLevel="0" collapsed="false">
      <c r="A356" s="0" t="n">
        <v>5062</v>
      </c>
      <c r="B356" s="30" t="n">
        <v>35103</v>
      </c>
      <c r="C356" s="31" t="s">
        <v>30</v>
      </c>
      <c r="D356" s="32" t="n">
        <v>12.87</v>
      </c>
      <c r="E356" s="32" t="n">
        <v>7.2</v>
      </c>
      <c r="F356" s="32" t="n">
        <v>90.81</v>
      </c>
      <c r="G356" s="0" t="n">
        <v>0.02</v>
      </c>
      <c r="H356" s="0" t="n">
        <v>9111</v>
      </c>
      <c r="I356" s="31" t="s">
        <v>5</v>
      </c>
      <c r="J356" s="31" t="s">
        <v>8</v>
      </c>
    </row>
    <row r="357" customFormat="false" ht="12.75" hidden="false" customHeight="false" outlineLevel="0" collapsed="false">
      <c r="A357" s="0" t="n">
        <v>5254</v>
      </c>
      <c r="B357" s="30" t="n">
        <v>35150</v>
      </c>
      <c r="C357" s="31" t="s">
        <v>30</v>
      </c>
      <c r="D357" s="32" t="n">
        <v>11.3</v>
      </c>
      <c r="E357" s="32" t="n">
        <v>5.77</v>
      </c>
      <c r="F357" s="32" t="n">
        <v>63.89</v>
      </c>
      <c r="G357" s="0" t="n">
        <v>0.02</v>
      </c>
      <c r="H357" s="0" t="n">
        <v>9101</v>
      </c>
      <c r="I357" s="31" t="s">
        <v>3</v>
      </c>
      <c r="J357" s="31" t="s">
        <v>8</v>
      </c>
    </row>
    <row r="358" customFormat="false" ht="12.75" hidden="false" customHeight="false" outlineLevel="0" collapsed="false">
      <c r="A358" s="0" t="n">
        <v>5097</v>
      </c>
      <c r="B358" s="30" t="n">
        <v>35139</v>
      </c>
      <c r="C358" s="31" t="s">
        <v>30</v>
      </c>
      <c r="D358" s="32" t="n">
        <v>11.68</v>
      </c>
      <c r="E358" s="32" t="n">
        <v>7.71</v>
      </c>
      <c r="F358" s="32" t="n">
        <v>89.15</v>
      </c>
      <c r="G358" s="0" t="n">
        <v>0.01</v>
      </c>
      <c r="H358" s="0" t="n">
        <v>9121</v>
      </c>
      <c r="I358" s="31" t="s">
        <v>3</v>
      </c>
      <c r="J358" s="31" t="s">
        <v>11</v>
      </c>
    </row>
    <row r="359" customFormat="false" ht="12.75" hidden="false" customHeight="false" outlineLevel="0" collapsed="false">
      <c r="A359" s="0" t="n">
        <v>5284</v>
      </c>
      <c r="B359" s="30" t="n">
        <v>35094</v>
      </c>
      <c r="C359" s="31" t="s">
        <v>30</v>
      </c>
      <c r="D359" s="32" t="n">
        <v>7.37</v>
      </c>
      <c r="E359" s="32" t="n">
        <v>7.59</v>
      </c>
      <c r="F359" s="32" t="n">
        <v>55.37</v>
      </c>
      <c r="G359" s="0" t="n">
        <v>0.01</v>
      </c>
      <c r="H359" s="0" t="n">
        <v>9112</v>
      </c>
      <c r="I359" s="31" t="s">
        <v>3</v>
      </c>
      <c r="J359" s="31" t="s">
        <v>8</v>
      </c>
    </row>
    <row r="360" customFormat="false" ht="12.75" hidden="false" customHeight="false" outlineLevel="0" collapsed="false">
      <c r="A360" s="0" t="n">
        <v>5296</v>
      </c>
      <c r="B360" s="30" t="n">
        <v>35345</v>
      </c>
      <c r="C360" s="31" t="s">
        <v>30</v>
      </c>
      <c r="D360" s="32" t="n">
        <v>3.4</v>
      </c>
      <c r="E360" s="32" t="n">
        <v>3.96</v>
      </c>
      <c r="F360" s="32" t="n">
        <v>13.46</v>
      </c>
      <c r="G360" s="0" t="n">
        <v>0</v>
      </c>
      <c r="H360" s="0" t="n">
        <v>9109</v>
      </c>
      <c r="I360" s="31" t="s">
        <v>3</v>
      </c>
      <c r="J360" s="31" t="s">
        <v>8</v>
      </c>
    </row>
    <row r="361" customFormat="false" ht="12.75" hidden="false" customHeight="false" outlineLevel="0" collapsed="false">
      <c r="A361" s="0" t="n">
        <v>5127</v>
      </c>
      <c r="B361" s="30" t="n">
        <v>35368</v>
      </c>
      <c r="C361" s="31" t="s">
        <v>30</v>
      </c>
      <c r="D361" s="32" t="n">
        <v>14.4</v>
      </c>
      <c r="E361" s="32" t="n">
        <v>8.05</v>
      </c>
      <c r="F361" s="32" t="n">
        <v>114.76</v>
      </c>
      <c r="G361" s="0" t="n">
        <v>0.01</v>
      </c>
      <c r="H361" s="0" t="n">
        <v>9112</v>
      </c>
      <c r="I361" s="31" t="s">
        <v>4</v>
      </c>
      <c r="J361" s="31" t="s">
        <v>8</v>
      </c>
    </row>
    <row r="362" customFormat="false" ht="12.75" hidden="false" customHeight="false" outlineLevel="0" collapsed="false">
      <c r="A362" s="0" t="n">
        <v>5192</v>
      </c>
      <c r="B362" s="30" t="n">
        <v>35261</v>
      </c>
      <c r="C362" s="31" t="s">
        <v>30</v>
      </c>
      <c r="D362" s="32" t="n">
        <v>11.74</v>
      </c>
      <c r="E362" s="32" t="n">
        <v>6.77</v>
      </c>
      <c r="F362" s="32" t="n">
        <v>79.47</v>
      </c>
      <c r="G362" s="0" t="n">
        <v>0</v>
      </c>
      <c r="H362" s="0" t="n">
        <v>9117</v>
      </c>
      <c r="I362" s="31" t="s">
        <v>3</v>
      </c>
      <c r="J362" s="31" t="s">
        <v>11</v>
      </c>
    </row>
    <row r="363" customFormat="false" ht="12.75" hidden="false" customHeight="false" outlineLevel="0" collapsed="false">
      <c r="A363" s="0" t="n">
        <v>5248</v>
      </c>
      <c r="B363" s="30" t="n">
        <v>35234</v>
      </c>
      <c r="C363" s="31" t="s">
        <v>30</v>
      </c>
      <c r="D363" s="32" t="n">
        <v>13.15</v>
      </c>
      <c r="E363" s="32" t="n">
        <v>8.89</v>
      </c>
      <c r="F363" s="32" t="n">
        <v>112.22</v>
      </c>
      <c r="G363" s="0" t="n">
        <v>0.04</v>
      </c>
      <c r="H363" s="0" t="n">
        <v>9123</v>
      </c>
      <c r="I363" s="31" t="s">
        <v>4</v>
      </c>
      <c r="J363" s="31" t="s">
        <v>8</v>
      </c>
    </row>
    <row r="364" customFormat="false" ht="12.75" hidden="false" customHeight="false" outlineLevel="0" collapsed="false">
      <c r="A364" s="0" t="n">
        <v>5278</v>
      </c>
      <c r="B364" s="30" t="n">
        <v>35233</v>
      </c>
      <c r="C364" s="31" t="s">
        <v>30</v>
      </c>
      <c r="D364" s="32" t="n">
        <v>4.25</v>
      </c>
      <c r="E364" s="32" t="n">
        <v>3.88</v>
      </c>
      <c r="F364" s="32" t="n">
        <v>16.16</v>
      </c>
      <c r="G364" s="0" t="n">
        <v>0.02</v>
      </c>
      <c r="H364" s="0" t="n">
        <v>9106</v>
      </c>
      <c r="I364" s="31" t="s">
        <v>3</v>
      </c>
      <c r="J364" s="31" t="s">
        <v>7</v>
      </c>
    </row>
    <row r="365" customFormat="false" ht="12.75" hidden="false" customHeight="false" outlineLevel="0" collapsed="false">
      <c r="A365" s="0" t="n">
        <v>5291</v>
      </c>
      <c r="B365" s="30" t="n">
        <v>35200</v>
      </c>
      <c r="C365" s="31" t="s">
        <v>30</v>
      </c>
      <c r="D365" s="32" t="n">
        <v>13.06</v>
      </c>
      <c r="E365" s="32" t="n">
        <v>7.25</v>
      </c>
      <c r="F365" s="32" t="n">
        <v>94.68</v>
      </c>
      <c r="G365" s="0" t="n">
        <v>0</v>
      </c>
      <c r="H365" s="0" t="n">
        <v>9117</v>
      </c>
      <c r="I365" s="31" t="s">
        <v>5</v>
      </c>
      <c r="J365" s="31" t="s">
        <v>8</v>
      </c>
    </row>
    <row r="366" customFormat="false" ht="12.75" hidden="false" customHeight="false" outlineLevel="0" collapsed="false">
      <c r="A366" s="0" t="n">
        <v>5299</v>
      </c>
      <c r="B366" s="30" t="n">
        <v>35252</v>
      </c>
      <c r="C366" s="31" t="s">
        <v>30</v>
      </c>
      <c r="D366" s="32" t="n">
        <v>6.92</v>
      </c>
      <c r="E366" s="32" t="n">
        <v>7.25</v>
      </c>
      <c r="F366" s="32" t="n">
        <v>49.16</v>
      </c>
      <c r="G366" s="0" t="n">
        <v>0.02</v>
      </c>
      <c r="H366" s="0" t="n">
        <v>9101</v>
      </c>
      <c r="I366" s="31" t="s">
        <v>3</v>
      </c>
      <c r="J366" s="31" t="s">
        <v>9</v>
      </c>
    </row>
    <row r="367" customFormat="false" ht="12.75" hidden="false" customHeight="false" outlineLevel="0" collapsed="false">
      <c r="A367" s="0" t="n">
        <v>5042</v>
      </c>
      <c r="B367" s="30" t="n">
        <v>35409</v>
      </c>
      <c r="C367" s="31" t="s">
        <v>30</v>
      </c>
      <c r="D367" s="32" t="n">
        <v>5.2</v>
      </c>
      <c r="E367" s="32" t="n">
        <v>6.16</v>
      </c>
      <c r="F367" s="32" t="n">
        <v>31.39</v>
      </c>
      <c r="G367" s="0" t="n">
        <v>0.02</v>
      </c>
      <c r="H367" s="0" t="n">
        <v>9102</v>
      </c>
      <c r="I367" s="31" t="s">
        <v>4</v>
      </c>
      <c r="J367" s="31" t="s">
        <v>8</v>
      </c>
    </row>
    <row r="368" customFormat="false" ht="12.75" hidden="false" customHeight="false" outlineLevel="0" collapsed="false">
      <c r="A368" s="0" t="n">
        <v>5082</v>
      </c>
      <c r="B368" s="30" t="n">
        <v>35078</v>
      </c>
      <c r="C368" s="31" t="s">
        <v>30</v>
      </c>
      <c r="D368" s="32" t="n">
        <v>7.67</v>
      </c>
      <c r="E368" s="32" t="n">
        <v>7.89</v>
      </c>
      <c r="F368" s="32" t="n">
        <v>60.51</v>
      </c>
      <c r="G368" s="0" t="n">
        <v>0</v>
      </c>
      <c r="H368" s="0" t="n">
        <v>9126</v>
      </c>
      <c r="I368" s="31" t="s">
        <v>3</v>
      </c>
      <c r="J368" s="31" t="s">
        <v>11</v>
      </c>
    </row>
    <row r="369" customFormat="false" ht="12.75" hidden="false" customHeight="false" outlineLevel="0" collapsed="false">
      <c r="A369" s="0" t="n">
        <v>5007</v>
      </c>
      <c r="B369" s="30" t="n">
        <v>35137</v>
      </c>
      <c r="C369" s="31" t="s">
        <v>30</v>
      </c>
      <c r="D369" s="32" t="n">
        <v>7.38</v>
      </c>
      <c r="E369" s="32" t="n">
        <v>4.8</v>
      </c>
      <c r="F369" s="32" t="n">
        <v>35.06</v>
      </c>
      <c r="G369" s="0" t="n">
        <v>0.01</v>
      </c>
      <c r="H369" s="0" t="n">
        <v>9122</v>
      </c>
      <c r="I369" s="31" t="s">
        <v>3</v>
      </c>
      <c r="J369" s="31" t="s">
        <v>8</v>
      </c>
    </row>
    <row r="370" customFormat="false" ht="12.75" hidden="false" customHeight="false" outlineLevel="0" collapsed="false">
      <c r="A370" s="0" t="n">
        <v>5283</v>
      </c>
      <c r="B370" s="30" t="n">
        <v>35125</v>
      </c>
      <c r="C370" s="31" t="s">
        <v>30</v>
      </c>
      <c r="D370" s="32" t="n">
        <v>6.83</v>
      </c>
      <c r="E370" s="32" t="n">
        <v>3.43</v>
      </c>
      <c r="F370" s="32" t="n">
        <v>22.95</v>
      </c>
      <c r="G370" s="0" t="n">
        <v>0.02</v>
      </c>
      <c r="H370" s="0" t="n">
        <v>9107</v>
      </c>
      <c r="I370" s="31" t="s">
        <v>4</v>
      </c>
      <c r="J370" s="31" t="s">
        <v>8</v>
      </c>
    </row>
    <row r="371" customFormat="false" ht="12.75" hidden="false" customHeight="false" outlineLevel="0" collapsed="false">
      <c r="A371" s="0" t="n">
        <v>5041</v>
      </c>
      <c r="B371" s="30" t="n">
        <v>35082</v>
      </c>
      <c r="C371" s="31" t="s">
        <v>30</v>
      </c>
      <c r="D371" s="32" t="n">
        <v>5.22</v>
      </c>
      <c r="E371" s="32" t="n">
        <v>6.29</v>
      </c>
      <c r="F371" s="32" t="n">
        <v>32.83</v>
      </c>
      <c r="G371" s="0" t="n">
        <v>0</v>
      </c>
      <c r="H371" s="0" t="n">
        <v>9112</v>
      </c>
      <c r="I371" s="31" t="s">
        <v>5</v>
      </c>
      <c r="J371" s="31" t="s">
        <v>8</v>
      </c>
    </row>
    <row r="372" customFormat="false" ht="12.75" hidden="false" customHeight="false" outlineLevel="0" collapsed="false">
      <c r="A372" s="0" t="n">
        <v>5021</v>
      </c>
      <c r="B372" s="30" t="n">
        <v>35222</v>
      </c>
      <c r="C372" s="31" t="s">
        <v>30</v>
      </c>
      <c r="D372" s="32" t="n">
        <v>1.7</v>
      </c>
      <c r="E372" s="32" t="n">
        <v>6</v>
      </c>
      <c r="F372" s="32" t="n">
        <v>10.2</v>
      </c>
      <c r="G372" s="0" t="n">
        <v>0</v>
      </c>
      <c r="H372" s="0" t="n">
        <v>9117</v>
      </c>
      <c r="I372" s="31" t="s">
        <v>3</v>
      </c>
      <c r="J372" s="31" t="s">
        <v>8</v>
      </c>
    </row>
    <row r="373" customFormat="false" ht="12.75" hidden="false" customHeight="false" outlineLevel="0" collapsed="false">
      <c r="A373" s="0" t="n">
        <v>5222</v>
      </c>
      <c r="B373" s="30" t="n">
        <v>35306</v>
      </c>
      <c r="C373" s="31" t="s">
        <v>30</v>
      </c>
      <c r="D373" s="32" t="n">
        <v>9.72</v>
      </c>
      <c r="E373" s="32" t="n">
        <v>4.81</v>
      </c>
      <c r="F373" s="32" t="n">
        <v>45.35</v>
      </c>
      <c r="G373" s="0" t="n">
        <v>0.03</v>
      </c>
      <c r="H373" s="0" t="n">
        <v>9110</v>
      </c>
      <c r="I373" s="31" t="s">
        <v>4</v>
      </c>
      <c r="J373" s="31" t="s">
        <v>8</v>
      </c>
    </row>
    <row r="374" customFormat="false" ht="12.75" hidden="false" customHeight="false" outlineLevel="0" collapsed="false">
      <c r="A374" s="0" t="n">
        <v>5062</v>
      </c>
      <c r="B374" s="30" t="n">
        <v>35189</v>
      </c>
      <c r="C374" s="31" t="s">
        <v>30</v>
      </c>
      <c r="D374" s="32" t="n">
        <v>12.28</v>
      </c>
      <c r="E374" s="32" t="n">
        <v>8.34</v>
      </c>
      <c r="F374" s="32" t="n">
        <v>100.36</v>
      </c>
      <c r="G374" s="0" t="n">
        <v>0.02</v>
      </c>
      <c r="H374" s="0" t="n">
        <v>9112</v>
      </c>
      <c r="I374" s="31" t="s">
        <v>3</v>
      </c>
      <c r="J374" s="31" t="s">
        <v>10</v>
      </c>
    </row>
    <row r="375" customFormat="false" ht="12.75" hidden="false" customHeight="false" outlineLevel="0" collapsed="false">
      <c r="A375" s="0" t="n">
        <v>5223</v>
      </c>
      <c r="B375" s="30" t="n">
        <v>35124</v>
      </c>
      <c r="C375" s="31" t="s">
        <v>30</v>
      </c>
      <c r="D375" s="32" t="n">
        <v>5.24</v>
      </c>
      <c r="E375" s="32" t="n">
        <v>4.84</v>
      </c>
      <c r="F375" s="32" t="n">
        <v>25.1</v>
      </c>
      <c r="G375" s="0" t="n">
        <v>0.01</v>
      </c>
      <c r="H375" s="0" t="n">
        <v>9111</v>
      </c>
      <c r="I375" s="31" t="s">
        <v>3</v>
      </c>
      <c r="J375" s="31" t="s">
        <v>9</v>
      </c>
    </row>
    <row r="376" customFormat="false" ht="12.75" hidden="false" customHeight="false" outlineLevel="0" collapsed="false">
      <c r="A376" s="0" t="n">
        <v>5120</v>
      </c>
      <c r="B376" s="30" t="n">
        <v>35184</v>
      </c>
      <c r="C376" s="31" t="s">
        <v>30</v>
      </c>
      <c r="D376" s="32" t="n">
        <v>4.76</v>
      </c>
      <c r="E376" s="32" t="n">
        <v>5.85</v>
      </c>
      <c r="F376" s="32" t="n">
        <v>27.28</v>
      </c>
      <c r="G376" s="0" t="n">
        <v>0.02</v>
      </c>
      <c r="H376" s="0" t="n">
        <v>9110</v>
      </c>
      <c r="I376" s="31" t="s">
        <v>4</v>
      </c>
      <c r="J376" s="31" t="s">
        <v>8</v>
      </c>
    </row>
    <row r="377" customFormat="false" ht="12.75" hidden="false" customHeight="false" outlineLevel="0" collapsed="false">
      <c r="A377" s="0" t="n">
        <v>5261</v>
      </c>
      <c r="B377" s="30" t="n">
        <v>35106</v>
      </c>
      <c r="C377" s="31" t="s">
        <v>30</v>
      </c>
      <c r="D377" s="32" t="n">
        <v>3.43</v>
      </c>
      <c r="E377" s="32" t="n">
        <v>7.44</v>
      </c>
      <c r="F377" s="32" t="n">
        <v>24.75</v>
      </c>
      <c r="G377" s="0" t="n">
        <v>0.03</v>
      </c>
      <c r="H377" s="0" t="n">
        <v>9129</v>
      </c>
      <c r="I377" s="31" t="s">
        <v>3</v>
      </c>
      <c r="J377" s="31" t="s">
        <v>9</v>
      </c>
    </row>
    <row r="378" customFormat="false" ht="12.75" hidden="false" customHeight="false" outlineLevel="0" collapsed="false">
      <c r="A378" s="0" t="n">
        <v>5242</v>
      </c>
      <c r="B378" s="30" t="n">
        <v>35308</v>
      </c>
      <c r="C378" s="31" t="s">
        <v>30</v>
      </c>
      <c r="D378" s="32" t="n">
        <v>8.63</v>
      </c>
      <c r="E378" s="32" t="n">
        <v>4.64</v>
      </c>
      <c r="F378" s="32" t="n">
        <v>38.84</v>
      </c>
      <c r="G378" s="0" t="n">
        <v>0.03</v>
      </c>
      <c r="H378" s="0" t="n">
        <v>9120</v>
      </c>
      <c r="I378" s="31" t="s">
        <v>4</v>
      </c>
      <c r="J378" s="31" t="s">
        <v>8</v>
      </c>
    </row>
    <row r="379" customFormat="false" ht="12.75" hidden="false" customHeight="false" outlineLevel="0" collapsed="false">
      <c r="A379" s="0" t="n">
        <v>5256</v>
      </c>
      <c r="B379" s="30" t="n">
        <v>35393</v>
      </c>
      <c r="C379" s="31" t="s">
        <v>30</v>
      </c>
      <c r="D379" s="32" t="n">
        <v>9.67</v>
      </c>
      <c r="E379" s="32" t="n">
        <v>8.58</v>
      </c>
      <c r="F379" s="32" t="n">
        <v>82.96</v>
      </c>
      <c r="G379" s="0" t="n">
        <v>0</v>
      </c>
      <c r="H379" s="0" t="n">
        <v>9115</v>
      </c>
      <c r="I379" s="31" t="s">
        <v>3</v>
      </c>
      <c r="J379" s="31" t="s">
        <v>10</v>
      </c>
    </row>
    <row r="380" customFormat="false" ht="12.75" hidden="false" customHeight="false" outlineLevel="0" collapsed="false">
      <c r="A380" s="0" t="n">
        <v>5096</v>
      </c>
      <c r="B380" s="30" t="n">
        <v>35341</v>
      </c>
      <c r="C380" s="31" t="s">
        <v>30</v>
      </c>
      <c r="D380" s="32" t="n">
        <v>12.22</v>
      </c>
      <c r="E380" s="32" t="n">
        <v>4.64</v>
      </c>
      <c r="F380" s="32" t="n">
        <v>55.56</v>
      </c>
      <c r="G380" s="0" t="n">
        <v>0.02</v>
      </c>
      <c r="H380" s="0" t="n">
        <v>9114</v>
      </c>
      <c r="I380" s="31" t="s">
        <v>5</v>
      </c>
      <c r="J380" s="31" t="s">
        <v>8</v>
      </c>
    </row>
    <row r="381" customFormat="false" ht="12.75" hidden="false" customHeight="false" outlineLevel="0" collapsed="false">
      <c r="A381" s="0" t="n">
        <v>5173</v>
      </c>
      <c r="B381" s="30" t="n">
        <v>35370</v>
      </c>
      <c r="C381" s="31" t="s">
        <v>30</v>
      </c>
      <c r="D381" s="32" t="n">
        <v>2.04</v>
      </c>
      <c r="E381" s="32" t="n">
        <v>5.22</v>
      </c>
      <c r="F381" s="32" t="n">
        <v>10.64</v>
      </c>
      <c r="G381" s="0" t="n">
        <v>0</v>
      </c>
      <c r="H381" s="0" t="n">
        <v>9129</v>
      </c>
      <c r="I381" s="31" t="s">
        <v>5</v>
      </c>
      <c r="J381" s="31" t="s">
        <v>8</v>
      </c>
    </row>
    <row r="382" customFormat="false" ht="12.75" hidden="false" customHeight="false" outlineLevel="0" collapsed="false">
      <c r="A382" s="0" t="n">
        <v>5177</v>
      </c>
      <c r="B382" s="30" t="n">
        <v>35282</v>
      </c>
      <c r="C382" s="31" t="s">
        <v>30</v>
      </c>
      <c r="D382" s="32" t="n">
        <v>3.83</v>
      </c>
      <c r="E382" s="32" t="n">
        <v>3.33</v>
      </c>
      <c r="F382" s="32" t="n">
        <v>12.49</v>
      </c>
      <c r="G382" s="0" t="n">
        <v>0.02</v>
      </c>
      <c r="H382" s="0" t="n">
        <v>9124</v>
      </c>
      <c r="I382" s="31" t="s">
        <v>3</v>
      </c>
      <c r="J382" s="31" t="s">
        <v>11</v>
      </c>
    </row>
    <row r="383" customFormat="false" ht="12.75" hidden="false" customHeight="false" outlineLevel="0" collapsed="false">
      <c r="A383" s="0" t="n">
        <v>5239</v>
      </c>
      <c r="B383" s="30" t="n">
        <v>35104</v>
      </c>
      <c r="C383" s="31" t="s">
        <v>30</v>
      </c>
      <c r="D383" s="32" t="n">
        <v>8.38</v>
      </c>
      <c r="E383" s="32" t="n">
        <v>6.34</v>
      </c>
      <c r="F383" s="32" t="n">
        <v>52.59</v>
      </c>
      <c r="G383" s="0" t="n">
        <v>0.01</v>
      </c>
      <c r="H383" s="0" t="n">
        <v>9104</v>
      </c>
      <c r="I383" s="31" t="s">
        <v>3</v>
      </c>
      <c r="J383" s="31" t="s">
        <v>10</v>
      </c>
    </row>
    <row r="384" customFormat="false" ht="12.75" hidden="false" customHeight="false" outlineLevel="0" collapsed="false">
      <c r="A384" s="0" t="n">
        <v>5228</v>
      </c>
      <c r="B384" s="30" t="n">
        <v>35179</v>
      </c>
      <c r="C384" s="31" t="s">
        <v>30</v>
      </c>
      <c r="D384" s="32" t="n">
        <v>3.68</v>
      </c>
      <c r="E384" s="32" t="n">
        <v>4.65</v>
      </c>
      <c r="F384" s="32" t="n">
        <v>17.11</v>
      </c>
      <c r="G384" s="0" t="n">
        <v>0</v>
      </c>
      <c r="H384" s="0" t="n">
        <v>9115</v>
      </c>
      <c r="I384" s="31" t="s">
        <v>3</v>
      </c>
      <c r="J384" s="31" t="s">
        <v>10</v>
      </c>
    </row>
    <row r="385" customFormat="false" ht="12.75" hidden="false" customHeight="false" outlineLevel="0" collapsed="false">
      <c r="A385" s="0" t="n">
        <v>5241</v>
      </c>
      <c r="B385" s="30" t="n">
        <v>35125</v>
      </c>
      <c r="C385" s="31" t="s">
        <v>30</v>
      </c>
      <c r="D385" s="32" t="n">
        <v>10.53</v>
      </c>
      <c r="E385" s="32" t="n">
        <v>5.73</v>
      </c>
      <c r="F385" s="32" t="n">
        <v>59.13</v>
      </c>
      <c r="G385" s="0" t="n">
        <v>0.02</v>
      </c>
      <c r="H385" s="0" t="n">
        <v>9128</v>
      </c>
      <c r="I385" s="31" t="s">
        <v>3</v>
      </c>
      <c r="J385" s="31" t="s">
        <v>10</v>
      </c>
    </row>
    <row r="386" customFormat="false" ht="12.75" hidden="false" customHeight="false" outlineLevel="0" collapsed="false">
      <c r="A386" s="0" t="n">
        <v>5209</v>
      </c>
      <c r="B386" s="30" t="n">
        <v>35174</v>
      </c>
      <c r="C386" s="31" t="s">
        <v>30</v>
      </c>
      <c r="D386" s="32" t="n">
        <v>7.36</v>
      </c>
      <c r="E386" s="32" t="n">
        <v>5.57</v>
      </c>
      <c r="F386" s="32" t="n">
        <v>39.76</v>
      </c>
      <c r="G386" s="0" t="n">
        <v>0.03</v>
      </c>
      <c r="H386" s="0" t="n">
        <v>9113</v>
      </c>
      <c r="I386" s="31" t="s">
        <v>3</v>
      </c>
      <c r="J386" s="31" t="s">
        <v>9</v>
      </c>
    </row>
    <row r="387" customFormat="false" ht="12.75" hidden="false" customHeight="false" outlineLevel="0" collapsed="false">
      <c r="A387" s="0" t="n">
        <v>5195</v>
      </c>
      <c r="B387" s="30" t="n">
        <v>35230</v>
      </c>
      <c r="C387" s="31" t="s">
        <v>31</v>
      </c>
      <c r="D387" s="32" t="n">
        <v>14.2</v>
      </c>
      <c r="E387" s="32" t="n">
        <v>9.67</v>
      </c>
      <c r="F387" s="32" t="n">
        <v>131.82</v>
      </c>
      <c r="G387" s="0" t="n">
        <v>0.04</v>
      </c>
      <c r="H387" s="0" t="n">
        <v>9114</v>
      </c>
      <c r="I387" s="31" t="s">
        <v>3</v>
      </c>
      <c r="J387" s="31" t="s">
        <v>11</v>
      </c>
    </row>
    <row r="388" customFormat="false" ht="12.75" hidden="false" customHeight="false" outlineLevel="0" collapsed="false">
      <c r="A388" s="0" t="n">
        <v>5117</v>
      </c>
      <c r="B388" s="30" t="n">
        <v>35284</v>
      </c>
      <c r="C388" s="31" t="s">
        <v>31</v>
      </c>
      <c r="D388" s="32" t="n">
        <v>12.53</v>
      </c>
      <c r="E388" s="32" t="n">
        <v>6.97</v>
      </c>
      <c r="F388" s="32" t="n">
        <v>84.71</v>
      </c>
      <c r="G388" s="0" t="n">
        <v>0.03</v>
      </c>
      <c r="H388" s="0" t="n">
        <v>9121</v>
      </c>
      <c r="I388" s="31" t="s">
        <v>5</v>
      </c>
      <c r="J388" s="31" t="s">
        <v>8</v>
      </c>
    </row>
    <row r="389" customFormat="false" ht="12.75" hidden="false" customHeight="false" outlineLevel="0" collapsed="false">
      <c r="A389" s="0" t="n">
        <v>5006</v>
      </c>
      <c r="B389" s="30" t="n">
        <v>35119</v>
      </c>
      <c r="C389" s="31" t="s">
        <v>31</v>
      </c>
      <c r="D389" s="32" t="n">
        <v>5.13</v>
      </c>
      <c r="E389" s="32" t="n">
        <v>5.28</v>
      </c>
      <c r="F389" s="32" t="n">
        <v>26.27</v>
      </c>
      <c r="G389" s="0" t="n">
        <v>0.03</v>
      </c>
      <c r="H389" s="0" t="n">
        <v>9128</v>
      </c>
      <c r="I389" s="31" t="s">
        <v>3</v>
      </c>
      <c r="J389" s="31" t="s">
        <v>8</v>
      </c>
    </row>
    <row r="390" customFormat="false" ht="12.75" hidden="false" customHeight="false" outlineLevel="0" collapsed="false">
      <c r="A390" s="0" t="n">
        <v>5281</v>
      </c>
      <c r="B390" s="30" t="n">
        <v>35107</v>
      </c>
      <c r="C390" s="31" t="s">
        <v>31</v>
      </c>
      <c r="D390" s="32" t="n">
        <v>4.88</v>
      </c>
      <c r="E390" s="32" t="n">
        <v>6.49</v>
      </c>
      <c r="F390" s="32" t="n">
        <v>31.67</v>
      </c>
      <c r="G390" s="0" t="n">
        <v>0</v>
      </c>
      <c r="H390" s="0" t="n">
        <v>9124</v>
      </c>
      <c r="I390" s="31" t="s">
        <v>4</v>
      </c>
      <c r="J390" s="31" t="s">
        <v>8</v>
      </c>
    </row>
    <row r="391" customFormat="false" ht="12.75" hidden="false" customHeight="false" outlineLevel="0" collapsed="false">
      <c r="A391" s="0" t="n">
        <v>5220</v>
      </c>
      <c r="B391" s="30" t="n">
        <v>35111</v>
      </c>
      <c r="C391" s="31" t="s">
        <v>31</v>
      </c>
      <c r="D391" s="32" t="n">
        <v>4.24</v>
      </c>
      <c r="E391" s="32" t="n">
        <v>7.94</v>
      </c>
      <c r="F391" s="32" t="n">
        <v>32.31</v>
      </c>
      <c r="G391" s="0" t="n">
        <v>0.04</v>
      </c>
      <c r="H391" s="0" t="n">
        <v>9104</v>
      </c>
      <c r="I391" s="31" t="s">
        <v>3</v>
      </c>
      <c r="J391" s="31" t="s">
        <v>7</v>
      </c>
    </row>
    <row r="392" customFormat="false" ht="12.75" hidden="false" customHeight="false" outlineLevel="0" collapsed="false">
      <c r="A392" s="0" t="n">
        <v>5209</v>
      </c>
      <c r="B392" s="30" t="n">
        <v>35393</v>
      </c>
      <c r="C392" s="31" t="s">
        <v>31</v>
      </c>
      <c r="D392" s="32" t="n">
        <v>2.49</v>
      </c>
      <c r="E392" s="32" t="n">
        <v>6.19</v>
      </c>
      <c r="F392" s="32" t="n">
        <v>14.95</v>
      </c>
      <c r="G392" s="0" t="n">
        <v>0.03</v>
      </c>
      <c r="H392" s="0" t="n">
        <v>9124</v>
      </c>
      <c r="I392" s="31" t="s">
        <v>4</v>
      </c>
      <c r="J392" s="31" t="s">
        <v>8</v>
      </c>
    </row>
    <row r="393" customFormat="false" ht="12.75" hidden="false" customHeight="false" outlineLevel="0" collapsed="false">
      <c r="A393" s="0" t="n">
        <v>5234</v>
      </c>
      <c r="B393" s="30" t="n">
        <v>35072</v>
      </c>
      <c r="C393" s="31" t="s">
        <v>31</v>
      </c>
      <c r="D393" s="32" t="n">
        <v>2.66</v>
      </c>
      <c r="E393" s="32" t="n">
        <v>4.69</v>
      </c>
      <c r="F393" s="32" t="n">
        <v>12.35</v>
      </c>
      <c r="G393" s="0" t="n">
        <v>0.01</v>
      </c>
      <c r="H393" s="0" t="n">
        <v>9123</v>
      </c>
      <c r="I393" s="31" t="s">
        <v>4</v>
      </c>
      <c r="J393" s="31" t="s">
        <v>8</v>
      </c>
    </row>
    <row r="394" customFormat="false" ht="12.75" hidden="false" customHeight="false" outlineLevel="0" collapsed="false">
      <c r="A394" s="0" t="n">
        <v>5224</v>
      </c>
      <c r="B394" s="30" t="n">
        <v>35140</v>
      </c>
      <c r="C394" s="31" t="s">
        <v>31</v>
      </c>
      <c r="D394" s="32" t="n">
        <v>8.64</v>
      </c>
      <c r="E394" s="32" t="n">
        <v>8.75</v>
      </c>
      <c r="F394" s="32" t="n">
        <v>73.33</v>
      </c>
      <c r="G394" s="0" t="n">
        <v>0.03</v>
      </c>
      <c r="H394" s="0" t="n">
        <v>9122</v>
      </c>
      <c r="I394" s="31" t="s">
        <v>3</v>
      </c>
      <c r="J394" s="31" t="s">
        <v>10</v>
      </c>
    </row>
    <row r="395" customFormat="false" ht="12.75" hidden="false" customHeight="false" outlineLevel="0" collapsed="false">
      <c r="A395" s="0" t="n">
        <v>5130</v>
      </c>
      <c r="B395" s="30" t="n">
        <v>35343</v>
      </c>
      <c r="C395" s="31" t="s">
        <v>31</v>
      </c>
      <c r="D395" s="32" t="n">
        <v>12.33</v>
      </c>
      <c r="E395" s="32" t="n">
        <v>8.48</v>
      </c>
      <c r="F395" s="32" t="n">
        <v>100.37</v>
      </c>
      <c r="G395" s="0" t="n">
        <v>0.04</v>
      </c>
      <c r="H395" s="0" t="n">
        <v>9114</v>
      </c>
      <c r="I395" s="31" t="s">
        <v>4</v>
      </c>
      <c r="J395" s="31" t="s">
        <v>8</v>
      </c>
    </row>
    <row r="396" customFormat="false" ht="12.75" hidden="false" customHeight="false" outlineLevel="0" collapsed="false">
      <c r="A396" s="0" t="n">
        <v>5015</v>
      </c>
      <c r="B396" s="30" t="n">
        <v>35400</v>
      </c>
      <c r="C396" s="31" t="s">
        <v>31</v>
      </c>
      <c r="D396" s="32" t="n">
        <v>8.72</v>
      </c>
      <c r="E396" s="32" t="n">
        <v>6.85</v>
      </c>
      <c r="F396" s="32" t="n">
        <v>57.34</v>
      </c>
      <c r="G396" s="0" t="n">
        <v>0.04</v>
      </c>
      <c r="H396" s="0" t="n">
        <v>9112</v>
      </c>
      <c r="I396" s="31" t="s">
        <v>3</v>
      </c>
      <c r="J396" s="31" t="s">
        <v>11</v>
      </c>
    </row>
    <row r="397" customFormat="false" ht="12.75" hidden="false" customHeight="false" outlineLevel="0" collapsed="false">
      <c r="A397" s="0" t="n">
        <v>5183</v>
      </c>
      <c r="B397" s="30" t="n">
        <v>35170</v>
      </c>
      <c r="C397" s="31" t="s">
        <v>31</v>
      </c>
      <c r="D397" s="32" t="n">
        <v>8.04</v>
      </c>
      <c r="E397" s="32" t="n">
        <v>2.52</v>
      </c>
      <c r="F397" s="32" t="n">
        <v>19.85</v>
      </c>
      <c r="G397" s="0" t="n">
        <v>0.02</v>
      </c>
      <c r="H397" s="0" t="n">
        <v>9124</v>
      </c>
      <c r="I397" s="31" t="s">
        <v>5</v>
      </c>
      <c r="J397" s="31" t="s">
        <v>8</v>
      </c>
    </row>
    <row r="398" customFormat="false" ht="12.75" hidden="false" customHeight="false" outlineLevel="0" collapsed="false">
      <c r="A398" s="0" t="n">
        <v>5094</v>
      </c>
      <c r="B398" s="30" t="n">
        <v>35095</v>
      </c>
      <c r="C398" s="31" t="s">
        <v>31</v>
      </c>
      <c r="D398" s="32" t="n">
        <v>7.15</v>
      </c>
      <c r="E398" s="32" t="n">
        <v>7.86</v>
      </c>
      <c r="F398" s="32" t="n">
        <v>54.51</v>
      </c>
      <c r="G398" s="0" t="n">
        <v>0.03</v>
      </c>
      <c r="H398" s="0" t="n">
        <v>9105</v>
      </c>
      <c r="I398" s="31" t="s">
        <v>3</v>
      </c>
      <c r="J398" s="31" t="s">
        <v>11</v>
      </c>
    </row>
    <row r="399" customFormat="false" ht="12.75" hidden="false" customHeight="false" outlineLevel="0" collapsed="false">
      <c r="A399" s="0" t="n">
        <v>5055</v>
      </c>
      <c r="B399" s="30" t="n">
        <v>35252</v>
      </c>
      <c r="C399" s="31" t="s">
        <v>31</v>
      </c>
      <c r="D399" s="32" t="n">
        <v>6.87</v>
      </c>
      <c r="E399" s="32" t="n">
        <v>6.93</v>
      </c>
      <c r="F399" s="32" t="n">
        <v>45.7</v>
      </c>
      <c r="G399" s="0" t="n">
        <v>0.04</v>
      </c>
      <c r="H399" s="0" t="n">
        <v>9126</v>
      </c>
      <c r="I399" s="31" t="s">
        <v>3</v>
      </c>
      <c r="J399" s="31" t="s">
        <v>9</v>
      </c>
    </row>
    <row r="400" customFormat="false" ht="12.75" hidden="false" customHeight="false" outlineLevel="0" collapsed="false">
      <c r="A400" s="0" t="n">
        <v>5173</v>
      </c>
      <c r="B400" s="30" t="n">
        <v>35104</v>
      </c>
      <c r="C400" s="31" t="s">
        <v>31</v>
      </c>
      <c r="D400" s="32" t="n">
        <v>13.97</v>
      </c>
      <c r="E400" s="32" t="n">
        <v>9.71</v>
      </c>
      <c r="F400" s="32" t="n">
        <v>134.29</v>
      </c>
      <c r="G400" s="0" t="n">
        <v>0.01</v>
      </c>
      <c r="H400" s="0" t="n">
        <v>9116</v>
      </c>
      <c r="I400" s="31" t="s">
        <v>5</v>
      </c>
      <c r="J400" s="31" t="s">
        <v>8</v>
      </c>
    </row>
    <row r="401" customFormat="false" ht="12.75" hidden="false" customHeight="false" outlineLevel="0" collapsed="false">
      <c r="A401" s="0" t="n">
        <v>5251</v>
      </c>
      <c r="B401" s="30" t="n">
        <v>35252</v>
      </c>
      <c r="C401" s="31" t="s">
        <v>31</v>
      </c>
      <c r="D401" s="32" t="n">
        <v>7.29</v>
      </c>
      <c r="E401" s="32" t="n">
        <v>5.48</v>
      </c>
      <c r="F401" s="32" t="n">
        <v>39.15</v>
      </c>
      <c r="G401" s="0" t="n">
        <v>0.02</v>
      </c>
      <c r="H401" s="0" t="n">
        <v>9124</v>
      </c>
      <c r="I401" s="31" t="s">
        <v>3</v>
      </c>
      <c r="J401" s="31" t="s">
        <v>11</v>
      </c>
    </row>
    <row r="402" customFormat="false" ht="12.75" hidden="false" customHeight="false" outlineLevel="0" collapsed="false">
      <c r="A402" s="0" t="n">
        <v>5266</v>
      </c>
      <c r="B402" s="30" t="n">
        <v>35143</v>
      </c>
      <c r="C402" s="31" t="s">
        <v>31</v>
      </c>
      <c r="D402" s="32" t="n">
        <v>3.03</v>
      </c>
      <c r="E402" s="32" t="n">
        <v>2.93</v>
      </c>
      <c r="F402" s="32" t="n">
        <v>8.52</v>
      </c>
      <c r="G402" s="0" t="n">
        <v>0.04</v>
      </c>
      <c r="H402" s="0" t="n">
        <v>9115</v>
      </c>
      <c r="I402" s="31" t="s">
        <v>3</v>
      </c>
      <c r="J402" s="31" t="s">
        <v>7</v>
      </c>
    </row>
    <row r="403" customFormat="false" ht="12.75" hidden="false" customHeight="false" outlineLevel="0" collapsed="false">
      <c r="A403" s="0" t="n">
        <v>5184</v>
      </c>
      <c r="B403" s="30" t="n">
        <v>35239</v>
      </c>
      <c r="C403" s="31" t="s">
        <v>31</v>
      </c>
      <c r="D403" s="32" t="n">
        <v>13.06</v>
      </c>
      <c r="E403" s="32" t="n">
        <v>9.75</v>
      </c>
      <c r="F403" s="32" t="n">
        <v>123.51</v>
      </c>
      <c r="G403" s="0" t="n">
        <v>0.03</v>
      </c>
      <c r="H403" s="0" t="n">
        <v>9128</v>
      </c>
      <c r="I403" s="31" t="s">
        <v>4</v>
      </c>
      <c r="J403" s="31" t="s">
        <v>7</v>
      </c>
    </row>
    <row r="404" customFormat="false" ht="12.75" hidden="false" customHeight="false" outlineLevel="0" collapsed="false">
      <c r="A404" s="0" t="n">
        <v>5237</v>
      </c>
      <c r="B404" s="30" t="n">
        <v>35148</v>
      </c>
      <c r="C404" s="31" t="s">
        <v>31</v>
      </c>
      <c r="D404" s="32" t="n">
        <v>7.3</v>
      </c>
      <c r="E404" s="32" t="n">
        <v>3.11</v>
      </c>
      <c r="F404" s="32" t="n">
        <v>21.79</v>
      </c>
      <c r="G404" s="0" t="n">
        <v>0.04</v>
      </c>
      <c r="H404" s="0" t="n">
        <v>9105</v>
      </c>
      <c r="I404" s="31" t="s">
        <v>3</v>
      </c>
      <c r="J404" s="31" t="s">
        <v>7</v>
      </c>
    </row>
    <row r="405" customFormat="false" ht="12.75" hidden="false" customHeight="false" outlineLevel="0" collapsed="false">
      <c r="A405" s="0" t="n">
        <v>5258</v>
      </c>
      <c r="B405" s="30" t="n">
        <v>35080</v>
      </c>
      <c r="C405" s="31" t="s">
        <v>31</v>
      </c>
      <c r="D405" s="32" t="n">
        <v>6.95</v>
      </c>
      <c r="E405" s="32" t="n">
        <v>6.48</v>
      </c>
      <c r="F405" s="32" t="n">
        <v>45.03</v>
      </c>
      <c r="G405" s="0" t="n">
        <v>0</v>
      </c>
      <c r="H405" s="0" t="n">
        <v>9127</v>
      </c>
      <c r="I405" s="31" t="s">
        <v>3</v>
      </c>
      <c r="J405" s="31" t="s">
        <v>10</v>
      </c>
    </row>
    <row r="406" customFormat="false" ht="12.75" hidden="false" customHeight="false" outlineLevel="0" collapsed="false">
      <c r="A406" s="0" t="n">
        <v>5227</v>
      </c>
      <c r="B406" s="30" t="n">
        <v>35317</v>
      </c>
      <c r="C406" s="31" t="s">
        <v>31</v>
      </c>
      <c r="D406" s="32" t="n">
        <v>12.16</v>
      </c>
      <c r="E406" s="32" t="n">
        <v>2.69</v>
      </c>
      <c r="F406" s="32" t="n">
        <v>32.38</v>
      </c>
      <c r="G406" s="0" t="n">
        <v>0.01</v>
      </c>
      <c r="H406" s="0" t="n">
        <v>9109</v>
      </c>
      <c r="I406" s="31" t="s">
        <v>3</v>
      </c>
      <c r="J406" s="31" t="s">
        <v>7</v>
      </c>
    </row>
    <row r="407" customFormat="false" ht="12.75" hidden="false" customHeight="false" outlineLevel="0" collapsed="false">
      <c r="A407" s="0" t="n">
        <v>5133</v>
      </c>
      <c r="B407" s="30" t="n">
        <v>35271</v>
      </c>
      <c r="C407" s="31" t="s">
        <v>31</v>
      </c>
      <c r="D407" s="32" t="n">
        <v>12.43</v>
      </c>
      <c r="E407" s="32" t="n">
        <v>8.39</v>
      </c>
      <c r="F407" s="32" t="n">
        <v>102.2</v>
      </c>
      <c r="G407" s="0" t="n">
        <v>0.02</v>
      </c>
      <c r="H407" s="0" t="n">
        <v>9117</v>
      </c>
      <c r="I407" s="31" t="s">
        <v>4</v>
      </c>
      <c r="J407" s="31" t="s">
        <v>7</v>
      </c>
    </row>
    <row r="408" customFormat="false" ht="12.75" hidden="false" customHeight="false" outlineLevel="0" collapsed="false">
      <c r="A408" s="0" t="n">
        <v>5243</v>
      </c>
      <c r="B408" s="30" t="n">
        <v>35316</v>
      </c>
      <c r="C408" s="31" t="s">
        <v>31</v>
      </c>
      <c r="D408" s="32" t="n">
        <v>5.52</v>
      </c>
      <c r="E408" s="32" t="n">
        <v>9.33</v>
      </c>
      <c r="F408" s="32" t="n">
        <v>50.47</v>
      </c>
      <c r="G408" s="0" t="n">
        <v>0.02</v>
      </c>
      <c r="H408" s="0" t="n">
        <v>9122</v>
      </c>
      <c r="I408" s="31" t="s">
        <v>4</v>
      </c>
      <c r="J408" s="31" t="s">
        <v>8</v>
      </c>
    </row>
    <row r="409" customFormat="false" ht="12.75" hidden="false" customHeight="false" outlineLevel="0" collapsed="false">
      <c r="A409" s="0" t="n">
        <v>5258</v>
      </c>
      <c r="B409" s="30" t="n">
        <v>35295</v>
      </c>
      <c r="C409" s="31" t="s">
        <v>31</v>
      </c>
      <c r="D409" s="32" t="n">
        <v>1.24</v>
      </c>
      <c r="E409" s="32" t="n">
        <v>6.09</v>
      </c>
      <c r="F409" s="32" t="n">
        <v>7.32</v>
      </c>
      <c r="G409" s="0" t="n">
        <v>0.03</v>
      </c>
      <c r="H409" s="0" t="n">
        <v>9109</v>
      </c>
      <c r="I409" s="31" t="s">
        <v>3</v>
      </c>
      <c r="J409" s="31" t="s">
        <v>7</v>
      </c>
    </row>
    <row r="410" customFormat="false" ht="12.75" hidden="false" customHeight="false" outlineLevel="0" collapsed="false">
      <c r="A410" s="0" t="n">
        <v>5238</v>
      </c>
      <c r="B410" s="30" t="n">
        <v>35383</v>
      </c>
      <c r="C410" s="31" t="s">
        <v>31</v>
      </c>
      <c r="D410" s="32" t="n">
        <v>1.19</v>
      </c>
      <c r="E410" s="32" t="n">
        <v>2.68</v>
      </c>
      <c r="F410" s="32" t="n">
        <v>3.15</v>
      </c>
      <c r="G410" s="0" t="n">
        <v>0.01</v>
      </c>
      <c r="H410" s="0" t="n">
        <v>9127</v>
      </c>
      <c r="I410" s="31" t="s">
        <v>4</v>
      </c>
      <c r="J410" s="31" t="s">
        <v>8</v>
      </c>
    </row>
    <row r="411" customFormat="false" ht="12.75" hidden="false" customHeight="false" outlineLevel="0" collapsed="false">
      <c r="A411" s="0" t="n">
        <v>5099</v>
      </c>
      <c r="B411" s="30" t="n">
        <v>35411</v>
      </c>
      <c r="C411" s="31" t="s">
        <v>31</v>
      </c>
      <c r="D411" s="32" t="n">
        <v>2.48</v>
      </c>
      <c r="E411" s="32" t="n">
        <v>3.56</v>
      </c>
      <c r="F411" s="32" t="n">
        <v>8.65</v>
      </c>
      <c r="G411" s="0" t="n">
        <v>0.02</v>
      </c>
      <c r="H411" s="0" t="n">
        <v>9110</v>
      </c>
      <c r="I411" s="31" t="s">
        <v>3</v>
      </c>
      <c r="J411" s="31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1.99"/>
  </cols>
  <sheetData>
    <row r="3" customFormat="false" ht="12.75" hidden="false" customHeight="false" outlineLevel="0" collapsed="false">
      <c r="A3" s="1" t="s">
        <v>12</v>
      </c>
      <c r="B3" s="1" t="s">
        <v>13</v>
      </c>
      <c r="C3" s="5" t="s">
        <v>14</v>
      </c>
    </row>
    <row r="4" customFormat="false" ht="12.75" hidden="false" customHeight="false" outlineLevel="0" collapsed="false">
      <c r="A4" s="1" t="s">
        <v>15</v>
      </c>
      <c r="B4" s="1" t="s">
        <v>0</v>
      </c>
      <c r="C4" s="8" t="n">
        <v>2644.29</v>
      </c>
    </row>
    <row r="5" customFormat="false" ht="12.75" hidden="false" customHeight="false" outlineLevel="0" collapsed="false">
      <c r="A5" s="17"/>
      <c r="B5" s="9" t="s">
        <v>16</v>
      </c>
      <c r="C5" s="12" t="n">
        <v>44.0715</v>
      </c>
    </row>
    <row r="6" customFormat="false" ht="12.75" hidden="false" customHeight="false" outlineLevel="0" collapsed="false">
      <c r="A6" s="17"/>
      <c r="B6" s="9" t="s">
        <v>17</v>
      </c>
      <c r="C6" s="12" t="n">
        <v>6.04783333333333</v>
      </c>
    </row>
    <row r="7" customFormat="false" ht="12.75" hidden="false" customHeight="false" outlineLevel="0" collapsed="false">
      <c r="A7" s="17"/>
      <c r="B7" s="9" t="s">
        <v>18</v>
      </c>
      <c r="C7" s="12" t="n">
        <v>454.12</v>
      </c>
    </row>
    <row r="8" customFormat="false" ht="12.75" hidden="false" customHeight="false" outlineLevel="0" collapsed="false">
      <c r="A8" s="1" t="s">
        <v>19</v>
      </c>
      <c r="B8" s="1" t="s">
        <v>0</v>
      </c>
      <c r="C8" s="8" t="n">
        <v>2204.48</v>
      </c>
    </row>
    <row r="9" customFormat="false" ht="12.75" hidden="false" customHeight="false" outlineLevel="0" collapsed="false">
      <c r="A9" s="17"/>
      <c r="B9" s="9" t="s">
        <v>16</v>
      </c>
      <c r="C9" s="12" t="n">
        <v>46.9038297872341</v>
      </c>
    </row>
    <row r="10" customFormat="false" ht="12.75" hidden="false" customHeight="false" outlineLevel="0" collapsed="false">
      <c r="A10" s="17"/>
      <c r="B10" s="9" t="s">
        <v>17</v>
      </c>
      <c r="C10" s="12" t="n">
        <v>6.58468085106383</v>
      </c>
    </row>
    <row r="11" customFormat="false" ht="12.75" hidden="false" customHeight="false" outlineLevel="0" collapsed="false">
      <c r="A11" s="17"/>
      <c r="B11" s="9" t="s">
        <v>18</v>
      </c>
      <c r="C11" s="12" t="n">
        <v>327.69</v>
      </c>
    </row>
    <row r="12" customFormat="false" ht="12.75" hidden="false" customHeight="false" outlineLevel="0" collapsed="false">
      <c r="A12" s="1" t="s">
        <v>20</v>
      </c>
      <c r="B12" s="1" t="s">
        <v>0</v>
      </c>
      <c r="C12" s="8" t="n">
        <v>2652.18</v>
      </c>
    </row>
    <row r="13" customFormat="false" ht="12.75" hidden="false" customHeight="false" outlineLevel="0" collapsed="false">
      <c r="A13" s="17"/>
      <c r="B13" s="9" t="s">
        <v>16</v>
      </c>
      <c r="C13" s="12" t="n">
        <v>46.5294736842105</v>
      </c>
    </row>
    <row r="14" customFormat="false" ht="12.75" hidden="false" customHeight="false" outlineLevel="0" collapsed="false">
      <c r="A14" s="17"/>
      <c r="B14" s="9" t="s">
        <v>17</v>
      </c>
      <c r="C14" s="12" t="n">
        <v>6.02771929824562</v>
      </c>
    </row>
    <row r="15" customFormat="false" ht="12.75" hidden="false" customHeight="false" outlineLevel="0" collapsed="false">
      <c r="A15" s="17"/>
      <c r="B15" s="9" t="s">
        <v>18</v>
      </c>
      <c r="C15" s="12" t="n">
        <v>456.63</v>
      </c>
    </row>
    <row r="16" customFormat="false" ht="12.75" hidden="false" customHeight="false" outlineLevel="0" collapsed="false">
      <c r="A16" s="1" t="s">
        <v>21</v>
      </c>
      <c r="B16" s="1" t="s">
        <v>0</v>
      </c>
      <c r="C16" s="8" t="n">
        <v>2456.05</v>
      </c>
    </row>
    <row r="17" customFormat="false" ht="12.75" hidden="false" customHeight="false" outlineLevel="0" collapsed="false">
      <c r="A17" s="17"/>
      <c r="B17" s="9" t="s">
        <v>16</v>
      </c>
      <c r="C17" s="12" t="n">
        <v>49.121</v>
      </c>
    </row>
    <row r="18" customFormat="false" ht="12.75" hidden="false" customHeight="false" outlineLevel="0" collapsed="false">
      <c r="A18" s="17"/>
      <c r="B18" s="9" t="s">
        <v>17</v>
      </c>
      <c r="C18" s="12" t="n">
        <v>6.6898</v>
      </c>
    </row>
    <row r="19" customFormat="false" ht="12.75" hidden="false" customHeight="false" outlineLevel="0" collapsed="false">
      <c r="A19" s="17"/>
      <c r="B19" s="9" t="s">
        <v>18</v>
      </c>
      <c r="C19" s="12" t="n">
        <v>381.43</v>
      </c>
    </row>
    <row r="20" customFormat="false" ht="12.75" hidden="false" customHeight="false" outlineLevel="0" collapsed="false">
      <c r="A20" s="1" t="s">
        <v>22</v>
      </c>
      <c r="B20" s="1" t="s">
        <v>0</v>
      </c>
      <c r="C20" s="8" t="n">
        <v>3577.92</v>
      </c>
    </row>
    <row r="21" customFormat="false" ht="12.75" hidden="false" customHeight="false" outlineLevel="0" collapsed="false">
      <c r="A21" s="17"/>
      <c r="B21" s="9" t="s">
        <v>16</v>
      </c>
      <c r="C21" s="12" t="n">
        <v>51.8539130434783</v>
      </c>
    </row>
    <row r="22" customFormat="false" ht="12.75" hidden="false" customHeight="false" outlineLevel="0" collapsed="false">
      <c r="A22" s="17"/>
      <c r="B22" s="9" t="s">
        <v>17</v>
      </c>
      <c r="C22" s="12" t="n">
        <v>6.31173913043478</v>
      </c>
    </row>
    <row r="23" customFormat="false" ht="12.75" hidden="false" customHeight="false" outlineLevel="0" collapsed="false">
      <c r="A23" s="17"/>
      <c r="B23" s="9" t="s">
        <v>18</v>
      </c>
      <c r="C23" s="12" t="n">
        <v>571.58</v>
      </c>
    </row>
    <row r="24" customFormat="false" ht="12.75" hidden="false" customHeight="false" outlineLevel="0" collapsed="false">
      <c r="A24" s="1" t="s">
        <v>23</v>
      </c>
      <c r="B24" s="1" t="s">
        <v>0</v>
      </c>
      <c r="C24" s="8" t="n">
        <v>2306.13</v>
      </c>
    </row>
    <row r="25" customFormat="false" ht="12.75" hidden="false" customHeight="false" outlineLevel="0" collapsed="false">
      <c r="A25" s="17"/>
      <c r="B25" s="9" t="s">
        <v>16</v>
      </c>
      <c r="C25" s="12" t="n">
        <v>47.0638775510204</v>
      </c>
    </row>
    <row r="26" customFormat="false" ht="12.75" hidden="false" customHeight="false" outlineLevel="0" collapsed="false">
      <c r="A26" s="17"/>
      <c r="B26" s="9" t="s">
        <v>17</v>
      </c>
      <c r="C26" s="12" t="n">
        <v>6.24795918367347</v>
      </c>
    </row>
    <row r="27" customFormat="false" ht="12.75" hidden="false" customHeight="false" outlineLevel="0" collapsed="false">
      <c r="A27" s="17"/>
      <c r="B27" s="9" t="s">
        <v>18</v>
      </c>
      <c r="C27" s="12" t="n">
        <v>366.54</v>
      </c>
    </row>
    <row r="28" customFormat="false" ht="12.75" hidden="false" customHeight="false" outlineLevel="0" collapsed="false">
      <c r="A28" s="1" t="s">
        <v>24</v>
      </c>
      <c r="B28" s="1" t="s">
        <v>0</v>
      </c>
      <c r="C28" s="8" t="n">
        <v>2774.98</v>
      </c>
    </row>
    <row r="29" customFormat="false" ht="12.75" hidden="false" customHeight="false" outlineLevel="0" collapsed="false">
      <c r="A29" s="17"/>
      <c r="B29" s="9" t="s">
        <v>16</v>
      </c>
      <c r="C29" s="12" t="n">
        <v>47.8444827586207</v>
      </c>
    </row>
    <row r="30" customFormat="false" ht="12.75" hidden="false" customHeight="false" outlineLevel="0" collapsed="false">
      <c r="A30" s="17"/>
      <c r="B30" s="9" t="s">
        <v>17</v>
      </c>
      <c r="C30" s="12" t="n">
        <v>6.1103448275862</v>
      </c>
    </row>
    <row r="31" customFormat="false" ht="12.75" hidden="false" customHeight="false" outlineLevel="0" collapsed="false">
      <c r="A31" s="17"/>
      <c r="B31" s="9" t="s">
        <v>18</v>
      </c>
      <c r="C31" s="12" t="n">
        <v>474.11</v>
      </c>
    </row>
    <row r="32" customFormat="false" ht="12.75" hidden="false" customHeight="false" outlineLevel="0" collapsed="false">
      <c r="A32" s="1" t="s">
        <v>25</v>
      </c>
      <c r="B32" s="1" t="s">
        <v>0</v>
      </c>
      <c r="C32" s="8" t="n">
        <v>2292.67</v>
      </c>
    </row>
    <row r="33" customFormat="false" ht="12.75" hidden="false" customHeight="false" outlineLevel="0" collapsed="false">
      <c r="A33" s="17"/>
      <c r="B33" s="9" t="s">
        <v>16</v>
      </c>
      <c r="C33" s="12" t="n">
        <v>48.7802127659574</v>
      </c>
    </row>
    <row r="34" customFormat="false" ht="12.75" hidden="false" customHeight="false" outlineLevel="0" collapsed="false">
      <c r="A34" s="17"/>
      <c r="B34" s="9" t="s">
        <v>17</v>
      </c>
      <c r="C34" s="12" t="n">
        <v>6.38638297872341</v>
      </c>
    </row>
    <row r="35" customFormat="false" ht="12.75" hidden="false" customHeight="false" outlineLevel="0" collapsed="false">
      <c r="A35" s="17"/>
      <c r="B35" s="9" t="s">
        <v>18</v>
      </c>
      <c r="C35" s="12" t="n">
        <v>385.65</v>
      </c>
    </row>
    <row r="36" customFormat="false" ht="12.75" hidden="false" customHeight="false" outlineLevel="0" collapsed="false">
      <c r="A36" s="1" t="s">
        <v>26</v>
      </c>
      <c r="B36" s="1" t="s">
        <v>0</v>
      </c>
      <c r="C36" s="8" t="n">
        <v>2840.58</v>
      </c>
    </row>
    <row r="37" customFormat="false" ht="12.75" hidden="false" customHeight="false" outlineLevel="0" collapsed="false">
      <c r="A37" s="17"/>
      <c r="B37" s="9" t="s">
        <v>16</v>
      </c>
      <c r="C37" s="12" t="n">
        <v>46.5668852459016</v>
      </c>
    </row>
    <row r="38" customFormat="false" ht="12.75" hidden="false" customHeight="false" outlineLevel="0" collapsed="false">
      <c r="A38" s="17"/>
      <c r="B38" s="9" t="s">
        <v>17</v>
      </c>
      <c r="C38" s="12" t="n">
        <v>5.71327868852459</v>
      </c>
    </row>
    <row r="39" customFormat="false" ht="12.75" hidden="false" customHeight="false" outlineLevel="0" collapsed="false">
      <c r="A39" s="17"/>
      <c r="B39" s="9" t="s">
        <v>18</v>
      </c>
      <c r="C39" s="12" t="n">
        <v>505.32</v>
      </c>
    </row>
    <row r="40" customFormat="false" ht="12.75" hidden="false" customHeight="false" outlineLevel="0" collapsed="false">
      <c r="A40" s="1" t="s">
        <v>27</v>
      </c>
      <c r="B40" s="1" t="s">
        <v>0</v>
      </c>
      <c r="C40" s="8" t="n">
        <v>2105.59</v>
      </c>
    </row>
    <row r="41" customFormat="false" ht="12.75" hidden="false" customHeight="false" outlineLevel="0" collapsed="false">
      <c r="A41" s="17"/>
      <c r="B41" s="9" t="s">
        <v>16</v>
      </c>
      <c r="C41" s="12" t="n">
        <v>41.2860784313725</v>
      </c>
    </row>
    <row r="42" customFormat="false" ht="12.75" hidden="false" customHeight="false" outlineLevel="0" collapsed="false">
      <c r="A42" s="17"/>
      <c r="B42" s="9" t="s">
        <v>17</v>
      </c>
      <c r="C42" s="12" t="n">
        <v>5.70980392156863</v>
      </c>
    </row>
    <row r="43" customFormat="false" ht="12.75" hidden="false" customHeight="false" outlineLevel="0" collapsed="false">
      <c r="A43" s="17"/>
      <c r="B43" s="9" t="s">
        <v>18</v>
      </c>
      <c r="C43" s="12" t="n">
        <v>368.73</v>
      </c>
    </row>
    <row r="44" customFormat="false" ht="12.75" hidden="false" customHeight="false" outlineLevel="0" collapsed="false">
      <c r="A44" s="1" t="s">
        <v>28</v>
      </c>
      <c r="B44" s="1" t="s">
        <v>0</v>
      </c>
      <c r="C44" s="8" t="n">
        <v>2121.4</v>
      </c>
    </row>
    <row r="45" customFormat="false" ht="12.75" hidden="false" customHeight="false" outlineLevel="0" collapsed="false">
      <c r="A45" s="17"/>
      <c r="B45" s="9" t="s">
        <v>16</v>
      </c>
      <c r="C45" s="12" t="n">
        <v>49.3348837209302</v>
      </c>
    </row>
    <row r="46" customFormat="false" ht="12.75" hidden="false" customHeight="false" outlineLevel="0" collapsed="false">
      <c r="A46" s="17"/>
      <c r="B46" s="9" t="s">
        <v>17</v>
      </c>
      <c r="C46" s="12" t="n">
        <v>5.76093023255814</v>
      </c>
    </row>
    <row r="47" customFormat="false" ht="12.75" hidden="false" customHeight="false" outlineLevel="0" collapsed="false">
      <c r="A47" s="17"/>
      <c r="B47" s="9" t="s">
        <v>18</v>
      </c>
      <c r="C47" s="12" t="n">
        <v>372.09</v>
      </c>
    </row>
    <row r="48" customFormat="false" ht="12.75" hidden="false" customHeight="false" outlineLevel="0" collapsed="false">
      <c r="A48" s="1" t="s">
        <v>29</v>
      </c>
      <c r="B48" s="1" t="s">
        <v>0</v>
      </c>
      <c r="C48" s="8" t="n">
        <v>2597.37</v>
      </c>
    </row>
    <row r="49" customFormat="false" ht="12.75" hidden="false" customHeight="false" outlineLevel="0" collapsed="false">
      <c r="A49" s="17"/>
      <c r="B49" s="9" t="s">
        <v>16</v>
      </c>
      <c r="C49" s="12" t="n">
        <v>45.5678947368421</v>
      </c>
    </row>
    <row r="50" customFormat="false" ht="12.75" hidden="false" customHeight="false" outlineLevel="0" collapsed="false">
      <c r="A50" s="17"/>
      <c r="B50" s="9" t="s">
        <v>17</v>
      </c>
      <c r="C50" s="12" t="n">
        <v>6.42350877192983</v>
      </c>
    </row>
    <row r="51" customFormat="false" ht="12.75" hidden="false" customHeight="false" outlineLevel="0" collapsed="false">
      <c r="A51" s="17"/>
      <c r="B51" s="9" t="s">
        <v>18</v>
      </c>
      <c r="C51" s="12" t="n">
        <v>421.21</v>
      </c>
    </row>
    <row r="52" customFormat="false" ht="12.75" hidden="false" customHeight="false" outlineLevel="0" collapsed="false">
      <c r="A52" s="1" t="s">
        <v>30</v>
      </c>
      <c r="B52" s="1" t="s">
        <v>0</v>
      </c>
      <c r="C52" s="8" t="n">
        <v>3010.39</v>
      </c>
    </row>
    <row r="53" customFormat="false" ht="12.75" hidden="false" customHeight="false" outlineLevel="0" collapsed="false">
      <c r="A53" s="17"/>
      <c r="B53" s="9" t="s">
        <v>16</v>
      </c>
      <c r="C53" s="12" t="n">
        <v>49.3506557377049</v>
      </c>
    </row>
    <row r="54" customFormat="false" ht="12.75" hidden="false" customHeight="false" outlineLevel="0" collapsed="false">
      <c r="A54" s="17"/>
      <c r="B54" s="9" t="s">
        <v>17</v>
      </c>
      <c r="C54" s="12" t="n">
        <v>6.41426229508197</v>
      </c>
    </row>
    <row r="55" customFormat="false" ht="12.75" hidden="false" customHeight="false" outlineLevel="0" collapsed="false">
      <c r="A55" s="17"/>
      <c r="B55" s="9" t="s">
        <v>18</v>
      </c>
      <c r="C55" s="12" t="n">
        <v>462.15</v>
      </c>
    </row>
    <row r="56" customFormat="false" ht="12.75" hidden="false" customHeight="false" outlineLevel="0" collapsed="false">
      <c r="A56" s="1" t="s">
        <v>31</v>
      </c>
      <c r="B56" s="1" t="s">
        <v>0</v>
      </c>
      <c r="C56" s="8" t="n">
        <v>2122.19</v>
      </c>
    </row>
    <row r="57" customFormat="false" ht="12.75" hidden="false" customHeight="false" outlineLevel="0" collapsed="false">
      <c r="A57" s="17"/>
      <c r="B57" s="9" t="s">
        <v>16</v>
      </c>
      <c r="C57" s="12" t="n">
        <v>43.31</v>
      </c>
    </row>
    <row r="58" customFormat="false" ht="12.75" hidden="false" customHeight="false" outlineLevel="0" collapsed="false">
      <c r="A58" s="17"/>
      <c r="B58" s="9" t="s">
        <v>17</v>
      </c>
      <c r="C58" s="12" t="n">
        <v>6.21959183673469</v>
      </c>
    </row>
    <row r="59" customFormat="false" ht="12.75" hidden="false" customHeight="false" outlineLevel="0" collapsed="false">
      <c r="A59" s="17"/>
      <c r="B59" s="9" t="s">
        <v>18</v>
      </c>
      <c r="C59" s="12" t="n">
        <v>332.97</v>
      </c>
    </row>
    <row r="60" customFormat="false" ht="12.75" hidden="false" customHeight="false" outlineLevel="0" collapsed="false">
      <c r="A60" s="1" t="s">
        <v>32</v>
      </c>
      <c r="B60" s="2"/>
      <c r="C60" s="8" t="n">
        <v>35706.22</v>
      </c>
    </row>
    <row r="61" customFormat="false" ht="12.75" hidden="false" customHeight="false" outlineLevel="0" collapsed="false">
      <c r="A61" s="1" t="s">
        <v>33</v>
      </c>
      <c r="B61" s="2"/>
      <c r="C61" s="8" t="n">
        <v>47.0437681159421</v>
      </c>
    </row>
    <row r="62" customFormat="false" ht="12.75" hidden="false" customHeight="false" outlineLevel="0" collapsed="false">
      <c r="A62" s="1" t="s">
        <v>34</v>
      </c>
      <c r="B62" s="2"/>
      <c r="C62" s="8" t="n">
        <v>6.18740447957839</v>
      </c>
    </row>
    <row r="63" customFormat="false" ht="12.75" hidden="false" customHeight="false" outlineLevel="0" collapsed="false">
      <c r="A63" s="13" t="s">
        <v>35</v>
      </c>
      <c r="B63" s="18"/>
      <c r="C63" s="16" t="n">
        <v>5880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1.99"/>
  </cols>
  <sheetData>
    <row r="3" customFormat="false" ht="12.75" hidden="false" customHeight="false" outlineLevel="0" collapsed="false">
      <c r="A3" s="1" t="s">
        <v>2</v>
      </c>
      <c r="B3" s="1" t="s">
        <v>1</v>
      </c>
      <c r="C3" s="1" t="s">
        <v>12</v>
      </c>
      <c r="D3" s="1" t="s">
        <v>13</v>
      </c>
      <c r="E3" s="5" t="s">
        <v>14</v>
      </c>
    </row>
    <row r="4" customFormat="false" ht="12.75" hidden="false" customHeight="false" outlineLevel="0" collapsed="false">
      <c r="A4" s="1" t="s">
        <v>7</v>
      </c>
      <c r="B4" s="1" t="s">
        <v>3</v>
      </c>
      <c r="C4" s="1" t="s">
        <v>15</v>
      </c>
      <c r="D4" s="1" t="s">
        <v>18</v>
      </c>
      <c r="E4" s="8" t="n">
        <v>32</v>
      </c>
    </row>
    <row r="5" customFormat="false" ht="12.75" hidden="false" customHeight="false" outlineLevel="0" collapsed="false">
      <c r="A5" s="17"/>
      <c r="B5" s="17"/>
      <c r="C5" s="17"/>
      <c r="D5" s="9" t="s">
        <v>36</v>
      </c>
      <c r="E5" s="12" t="n">
        <v>5.33333333333333</v>
      </c>
    </row>
    <row r="6" customFormat="false" ht="12.75" hidden="false" customHeight="false" outlineLevel="0" collapsed="false">
      <c r="A6" s="17"/>
      <c r="B6" s="17"/>
      <c r="C6" s="1" t="s">
        <v>20</v>
      </c>
      <c r="D6" s="1" t="s">
        <v>18</v>
      </c>
      <c r="E6" s="8" t="n">
        <v>25.46</v>
      </c>
    </row>
    <row r="7" customFormat="false" ht="12.75" hidden="false" customHeight="false" outlineLevel="0" collapsed="false">
      <c r="A7" s="17"/>
      <c r="B7" s="17"/>
      <c r="C7" s="17"/>
      <c r="D7" s="9" t="s">
        <v>36</v>
      </c>
      <c r="E7" s="12" t="n">
        <v>12.73</v>
      </c>
    </row>
    <row r="8" customFormat="false" ht="12.75" hidden="false" customHeight="false" outlineLevel="0" collapsed="false">
      <c r="A8" s="17"/>
      <c r="B8" s="17"/>
      <c r="C8" s="1" t="s">
        <v>21</v>
      </c>
      <c r="D8" s="1" t="s">
        <v>18</v>
      </c>
      <c r="E8" s="8" t="n">
        <v>10.28</v>
      </c>
    </row>
    <row r="9" customFormat="false" ht="12.75" hidden="false" customHeight="false" outlineLevel="0" collapsed="false">
      <c r="A9" s="17"/>
      <c r="B9" s="17"/>
      <c r="C9" s="17"/>
      <c r="D9" s="9" t="s">
        <v>36</v>
      </c>
      <c r="E9" s="12" t="n">
        <v>5.14</v>
      </c>
    </row>
    <row r="10" customFormat="false" ht="12.75" hidden="false" customHeight="false" outlineLevel="0" collapsed="false">
      <c r="A10" s="17"/>
      <c r="B10" s="17"/>
      <c r="C10" s="1" t="s">
        <v>22</v>
      </c>
      <c r="D10" s="1" t="s">
        <v>18</v>
      </c>
      <c r="E10" s="8" t="n">
        <v>38.84</v>
      </c>
    </row>
    <row r="11" customFormat="false" ht="12.75" hidden="false" customHeight="false" outlineLevel="0" collapsed="false">
      <c r="A11" s="17"/>
      <c r="B11" s="17"/>
      <c r="C11" s="17"/>
      <c r="D11" s="9" t="s">
        <v>36</v>
      </c>
      <c r="E11" s="12" t="n">
        <v>6.47333333333333</v>
      </c>
    </row>
    <row r="12" customFormat="false" ht="12.75" hidden="false" customHeight="false" outlineLevel="0" collapsed="false">
      <c r="A12" s="17"/>
      <c r="B12" s="17"/>
      <c r="C12" s="1" t="s">
        <v>23</v>
      </c>
      <c r="D12" s="1" t="s">
        <v>18</v>
      </c>
      <c r="E12" s="8" t="n">
        <v>16.34</v>
      </c>
    </row>
    <row r="13" customFormat="false" ht="12.75" hidden="false" customHeight="false" outlineLevel="0" collapsed="false">
      <c r="A13" s="17"/>
      <c r="B13" s="17"/>
      <c r="C13" s="17"/>
      <c r="D13" s="9" t="s">
        <v>36</v>
      </c>
      <c r="E13" s="12" t="n">
        <v>5.44666666666667</v>
      </c>
    </row>
    <row r="14" customFormat="false" ht="12.75" hidden="false" customHeight="false" outlineLevel="0" collapsed="false">
      <c r="A14" s="17"/>
      <c r="B14" s="17"/>
      <c r="C14" s="1" t="s">
        <v>24</v>
      </c>
      <c r="D14" s="1" t="s">
        <v>18</v>
      </c>
      <c r="E14" s="8" t="n">
        <v>56.52</v>
      </c>
    </row>
    <row r="15" customFormat="false" ht="12.75" hidden="false" customHeight="false" outlineLevel="0" collapsed="false">
      <c r="A15" s="17"/>
      <c r="B15" s="17"/>
      <c r="C15" s="17"/>
      <c r="D15" s="9" t="s">
        <v>36</v>
      </c>
      <c r="E15" s="12" t="n">
        <v>8.07428571428572</v>
      </c>
    </row>
    <row r="16" customFormat="false" ht="12.75" hidden="false" customHeight="false" outlineLevel="0" collapsed="false">
      <c r="A16" s="17"/>
      <c r="B16" s="17"/>
      <c r="C16" s="1" t="s">
        <v>25</v>
      </c>
      <c r="D16" s="1" t="s">
        <v>18</v>
      </c>
      <c r="E16" s="8" t="n">
        <v>14.62</v>
      </c>
    </row>
    <row r="17" customFormat="false" ht="12.75" hidden="false" customHeight="false" outlineLevel="0" collapsed="false">
      <c r="A17" s="17"/>
      <c r="B17" s="17"/>
      <c r="C17" s="17"/>
      <c r="D17" s="9" t="s">
        <v>36</v>
      </c>
      <c r="E17" s="12" t="n">
        <v>14.62</v>
      </c>
    </row>
    <row r="18" customFormat="false" ht="12.75" hidden="false" customHeight="false" outlineLevel="0" collapsed="false">
      <c r="A18" s="17"/>
      <c r="B18" s="17"/>
      <c r="C18" s="1" t="s">
        <v>26</v>
      </c>
      <c r="D18" s="1" t="s">
        <v>18</v>
      </c>
      <c r="E18" s="8" t="n">
        <v>24.79</v>
      </c>
    </row>
    <row r="19" customFormat="false" ht="12.75" hidden="false" customHeight="false" outlineLevel="0" collapsed="false">
      <c r="A19" s="17"/>
      <c r="B19" s="17"/>
      <c r="C19" s="17"/>
      <c r="D19" s="9" t="s">
        <v>36</v>
      </c>
      <c r="E19" s="12" t="n">
        <v>8.26333333333333</v>
      </c>
    </row>
    <row r="20" customFormat="false" ht="12.75" hidden="false" customHeight="false" outlineLevel="0" collapsed="false">
      <c r="A20" s="17"/>
      <c r="B20" s="17"/>
      <c r="C20" s="1" t="s">
        <v>27</v>
      </c>
      <c r="D20" s="1" t="s">
        <v>18</v>
      </c>
      <c r="E20" s="8" t="n">
        <v>27.01</v>
      </c>
    </row>
    <row r="21" customFormat="false" ht="12.75" hidden="false" customHeight="false" outlineLevel="0" collapsed="false">
      <c r="A21" s="17"/>
      <c r="B21" s="17"/>
      <c r="C21" s="17"/>
      <c r="D21" s="9" t="s">
        <v>36</v>
      </c>
      <c r="E21" s="12" t="n">
        <v>5.402</v>
      </c>
    </row>
    <row r="22" customFormat="false" ht="12.75" hidden="false" customHeight="false" outlineLevel="0" collapsed="false">
      <c r="A22" s="17"/>
      <c r="B22" s="17"/>
      <c r="C22" s="1" t="s">
        <v>28</v>
      </c>
      <c r="D22" s="1" t="s">
        <v>18</v>
      </c>
      <c r="E22" s="8" t="n">
        <v>29.2</v>
      </c>
    </row>
    <row r="23" customFormat="false" ht="12.75" hidden="false" customHeight="false" outlineLevel="0" collapsed="false">
      <c r="A23" s="17"/>
      <c r="B23" s="17"/>
      <c r="C23" s="17"/>
      <c r="D23" s="9" t="s">
        <v>36</v>
      </c>
      <c r="E23" s="12" t="n">
        <v>9.73333333333333</v>
      </c>
    </row>
    <row r="24" customFormat="false" ht="12.75" hidden="false" customHeight="false" outlineLevel="0" collapsed="false">
      <c r="A24" s="17"/>
      <c r="B24" s="17"/>
      <c r="C24" s="1" t="s">
        <v>29</v>
      </c>
      <c r="D24" s="1" t="s">
        <v>18</v>
      </c>
      <c r="E24" s="8" t="n">
        <v>20.77</v>
      </c>
    </row>
    <row r="25" customFormat="false" ht="12.75" hidden="false" customHeight="false" outlineLevel="0" collapsed="false">
      <c r="A25" s="17"/>
      <c r="B25" s="17"/>
      <c r="C25" s="17"/>
      <c r="D25" s="9" t="s">
        <v>36</v>
      </c>
      <c r="E25" s="12" t="n">
        <v>6.92333333333333</v>
      </c>
    </row>
    <row r="26" customFormat="false" ht="12.75" hidden="false" customHeight="false" outlineLevel="0" collapsed="false">
      <c r="A26" s="17"/>
      <c r="B26" s="17"/>
      <c r="C26" s="1" t="s">
        <v>30</v>
      </c>
      <c r="D26" s="1" t="s">
        <v>18</v>
      </c>
      <c r="E26" s="8" t="n">
        <v>4.25</v>
      </c>
    </row>
    <row r="27" customFormat="false" ht="12.75" hidden="false" customHeight="false" outlineLevel="0" collapsed="false">
      <c r="A27" s="17"/>
      <c r="B27" s="17"/>
      <c r="C27" s="17"/>
      <c r="D27" s="9" t="s">
        <v>36</v>
      </c>
      <c r="E27" s="12" t="n">
        <v>4.25</v>
      </c>
    </row>
    <row r="28" customFormat="false" ht="12.75" hidden="false" customHeight="false" outlineLevel="0" collapsed="false">
      <c r="A28" s="17"/>
      <c r="B28" s="17"/>
      <c r="C28" s="1" t="s">
        <v>31</v>
      </c>
      <c r="D28" s="1" t="s">
        <v>18</v>
      </c>
      <c r="E28" s="8" t="n">
        <v>27.97</v>
      </c>
    </row>
    <row r="29" customFormat="false" ht="12.75" hidden="false" customHeight="false" outlineLevel="0" collapsed="false">
      <c r="A29" s="17"/>
      <c r="B29" s="17"/>
      <c r="C29" s="17"/>
      <c r="D29" s="9" t="s">
        <v>36</v>
      </c>
      <c r="E29" s="12" t="n">
        <v>5.594</v>
      </c>
    </row>
    <row r="30" customFormat="false" ht="12.75" hidden="false" customHeight="false" outlineLevel="0" collapsed="false">
      <c r="A30" s="17"/>
      <c r="B30" s="1" t="s">
        <v>37</v>
      </c>
      <c r="C30" s="2"/>
      <c r="D30" s="2"/>
      <c r="E30" s="8" t="n">
        <v>328.05</v>
      </c>
    </row>
    <row r="31" customFormat="false" ht="12.75" hidden="false" customHeight="false" outlineLevel="0" collapsed="false">
      <c r="A31" s="17"/>
      <c r="B31" s="1" t="s">
        <v>38</v>
      </c>
      <c r="C31" s="2"/>
      <c r="D31" s="2"/>
      <c r="E31" s="8" t="n">
        <v>6.97978723404255</v>
      </c>
    </row>
    <row r="32" customFormat="false" ht="12.75" hidden="false" customHeight="false" outlineLevel="0" collapsed="false">
      <c r="A32" s="17"/>
      <c r="B32" s="1" t="s">
        <v>4</v>
      </c>
      <c r="C32" s="1" t="s">
        <v>15</v>
      </c>
      <c r="D32" s="1" t="s">
        <v>18</v>
      </c>
      <c r="E32" s="8" t="n">
        <v>38.01</v>
      </c>
    </row>
    <row r="33" customFormat="false" ht="12.75" hidden="false" customHeight="false" outlineLevel="0" collapsed="false">
      <c r="A33" s="17"/>
      <c r="B33" s="17"/>
      <c r="C33" s="17"/>
      <c r="D33" s="9" t="s">
        <v>36</v>
      </c>
      <c r="E33" s="12" t="n">
        <v>9.5025</v>
      </c>
    </row>
    <row r="34" customFormat="false" ht="12.75" hidden="false" customHeight="false" outlineLevel="0" collapsed="false">
      <c r="A34" s="17"/>
      <c r="B34" s="17"/>
      <c r="C34" s="1" t="s">
        <v>19</v>
      </c>
      <c r="D34" s="1" t="s">
        <v>18</v>
      </c>
      <c r="E34" s="8" t="n">
        <v>38.79</v>
      </c>
    </row>
    <row r="35" customFormat="false" ht="12.75" hidden="false" customHeight="false" outlineLevel="0" collapsed="false">
      <c r="A35" s="17"/>
      <c r="B35" s="17"/>
      <c r="C35" s="17"/>
      <c r="D35" s="9" t="s">
        <v>36</v>
      </c>
      <c r="E35" s="12" t="n">
        <v>7.758</v>
      </c>
    </row>
    <row r="36" customFormat="false" ht="12.75" hidden="false" customHeight="false" outlineLevel="0" collapsed="false">
      <c r="A36" s="17"/>
      <c r="B36" s="17"/>
      <c r="C36" s="1" t="s">
        <v>20</v>
      </c>
      <c r="D36" s="1" t="s">
        <v>18</v>
      </c>
      <c r="E36" s="8" t="n">
        <v>22.58</v>
      </c>
    </row>
    <row r="37" customFormat="false" ht="12.75" hidden="false" customHeight="false" outlineLevel="0" collapsed="false">
      <c r="A37" s="17"/>
      <c r="B37" s="17"/>
      <c r="C37" s="17"/>
      <c r="D37" s="9" t="s">
        <v>36</v>
      </c>
      <c r="E37" s="12" t="n">
        <v>5.645</v>
      </c>
    </row>
    <row r="38" customFormat="false" ht="12.75" hidden="false" customHeight="false" outlineLevel="0" collapsed="false">
      <c r="A38" s="17"/>
      <c r="B38" s="17"/>
      <c r="C38" s="1" t="s">
        <v>21</v>
      </c>
      <c r="D38" s="1" t="s">
        <v>18</v>
      </c>
      <c r="E38" s="8" t="n">
        <v>49.73</v>
      </c>
    </row>
    <row r="39" customFormat="false" ht="12.75" hidden="false" customHeight="false" outlineLevel="0" collapsed="false">
      <c r="A39" s="17"/>
      <c r="B39" s="17"/>
      <c r="C39" s="17"/>
      <c r="D39" s="9" t="s">
        <v>36</v>
      </c>
      <c r="E39" s="12" t="n">
        <v>8.28833333333333</v>
      </c>
    </row>
    <row r="40" customFormat="false" ht="12.75" hidden="false" customHeight="false" outlineLevel="0" collapsed="false">
      <c r="A40" s="17"/>
      <c r="B40" s="17"/>
      <c r="C40" s="1" t="s">
        <v>22</v>
      </c>
      <c r="D40" s="1" t="s">
        <v>18</v>
      </c>
      <c r="E40" s="8" t="n">
        <v>76.41</v>
      </c>
    </row>
    <row r="41" customFormat="false" ht="12.75" hidden="false" customHeight="false" outlineLevel="0" collapsed="false">
      <c r="A41" s="17"/>
      <c r="B41" s="17"/>
      <c r="C41" s="17"/>
      <c r="D41" s="9" t="s">
        <v>36</v>
      </c>
      <c r="E41" s="12" t="n">
        <v>8.49</v>
      </c>
    </row>
    <row r="42" customFormat="false" ht="12.75" hidden="false" customHeight="false" outlineLevel="0" collapsed="false">
      <c r="A42" s="17"/>
      <c r="B42" s="17"/>
      <c r="C42" s="1" t="s">
        <v>23</v>
      </c>
      <c r="D42" s="1" t="s">
        <v>18</v>
      </c>
      <c r="E42" s="8" t="n">
        <v>16.01</v>
      </c>
    </row>
    <row r="43" customFormat="false" ht="12.75" hidden="false" customHeight="false" outlineLevel="0" collapsed="false">
      <c r="A43" s="17"/>
      <c r="B43" s="17"/>
      <c r="C43" s="17"/>
      <c r="D43" s="9" t="s">
        <v>36</v>
      </c>
      <c r="E43" s="12" t="n">
        <v>4.0025</v>
      </c>
    </row>
    <row r="44" customFormat="false" ht="12.75" hidden="false" customHeight="false" outlineLevel="0" collapsed="false">
      <c r="A44" s="17"/>
      <c r="B44" s="17"/>
      <c r="C44" s="1" t="s">
        <v>24</v>
      </c>
      <c r="D44" s="1" t="s">
        <v>18</v>
      </c>
      <c r="E44" s="8" t="n">
        <v>37.03</v>
      </c>
    </row>
    <row r="45" customFormat="false" ht="12.75" hidden="false" customHeight="false" outlineLevel="0" collapsed="false">
      <c r="A45" s="17"/>
      <c r="B45" s="17"/>
      <c r="C45" s="17"/>
      <c r="D45" s="9" t="s">
        <v>36</v>
      </c>
      <c r="E45" s="12" t="n">
        <v>7.406</v>
      </c>
    </row>
    <row r="46" customFormat="false" ht="12.75" hidden="false" customHeight="false" outlineLevel="0" collapsed="false">
      <c r="A46" s="17"/>
      <c r="B46" s="17"/>
      <c r="C46" s="1" t="s">
        <v>25</v>
      </c>
      <c r="D46" s="1" t="s">
        <v>18</v>
      </c>
      <c r="E46" s="8" t="n">
        <v>41.55</v>
      </c>
    </row>
    <row r="47" customFormat="false" ht="12.75" hidden="false" customHeight="false" outlineLevel="0" collapsed="false">
      <c r="A47" s="17"/>
      <c r="B47" s="17"/>
      <c r="C47" s="17"/>
      <c r="D47" s="9" t="s">
        <v>36</v>
      </c>
      <c r="E47" s="12" t="n">
        <v>5.93571428571429</v>
      </c>
    </row>
    <row r="48" customFormat="false" ht="12.75" hidden="false" customHeight="false" outlineLevel="0" collapsed="false">
      <c r="A48" s="17"/>
      <c r="B48" s="17"/>
      <c r="C48" s="1" t="s">
        <v>26</v>
      </c>
      <c r="D48" s="1" t="s">
        <v>18</v>
      </c>
      <c r="E48" s="8" t="n">
        <v>37.97</v>
      </c>
    </row>
    <row r="49" customFormat="false" ht="12.75" hidden="false" customHeight="false" outlineLevel="0" collapsed="false">
      <c r="A49" s="17"/>
      <c r="B49" s="17"/>
      <c r="C49" s="17"/>
      <c r="D49" s="9" t="s">
        <v>36</v>
      </c>
      <c r="E49" s="12" t="n">
        <v>9.4925</v>
      </c>
    </row>
    <row r="50" customFormat="false" ht="12.75" hidden="false" customHeight="false" outlineLevel="0" collapsed="false">
      <c r="A50" s="17"/>
      <c r="B50" s="17"/>
      <c r="C50" s="1" t="s">
        <v>27</v>
      </c>
      <c r="D50" s="1" t="s">
        <v>18</v>
      </c>
      <c r="E50" s="8" t="n">
        <v>14.74</v>
      </c>
    </row>
    <row r="51" customFormat="false" ht="12.75" hidden="false" customHeight="false" outlineLevel="0" collapsed="false">
      <c r="A51" s="17"/>
      <c r="B51" s="17"/>
      <c r="C51" s="17"/>
      <c r="D51" s="9" t="s">
        <v>36</v>
      </c>
      <c r="E51" s="12" t="n">
        <v>4.91333333333333</v>
      </c>
    </row>
    <row r="52" customFormat="false" ht="12.75" hidden="false" customHeight="false" outlineLevel="0" collapsed="false">
      <c r="A52" s="17"/>
      <c r="B52" s="17"/>
      <c r="C52" s="1" t="s">
        <v>28</v>
      </c>
      <c r="D52" s="1" t="s">
        <v>18</v>
      </c>
      <c r="E52" s="8" t="n">
        <v>24.74</v>
      </c>
    </row>
    <row r="53" customFormat="false" ht="12.75" hidden="false" customHeight="false" outlineLevel="0" collapsed="false">
      <c r="A53" s="17"/>
      <c r="B53" s="17"/>
      <c r="C53" s="17"/>
      <c r="D53" s="9" t="s">
        <v>36</v>
      </c>
      <c r="E53" s="12" t="n">
        <v>6.185</v>
      </c>
    </row>
    <row r="54" customFormat="false" ht="12.75" hidden="false" customHeight="false" outlineLevel="0" collapsed="false">
      <c r="A54" s="17"/>
      <c r="B54" s="17"/>
      <c r="C54" s="1" t="s">
        <v>29</v>
      </c>
      <c r="D54" s="1" t="s">
        <v>18</v>
      </c>
      <c r="E54" s="8" t="n">
        <v>15.36</v>
      </c>
    </row>
    <row r="55" customFormat="false" ht="12.75" hidden="false" customHeight="false" outlineLevel="0" collapsed="false">
      <c r="A55" s="17"/>
      <c r="B55" s="17"/>
      <c r="C55" s="17"/>
      <c r="D55" s="9" t="s">
        <v>36</v>
      </c>
      <c r="E55" s="12" t="n">
        <v>7.68</v>
      </c>
    </row>
    <row r="56" customFormat="false" ht="12.75" hidden="false" customHeight="false" outlineLevel="0" collapsed="false">
      <c r="A56" s="17"/>
      <c r="B56" s="17"/>
      <c r="C56" s="1" t="s">
        <v>30</v>
      </c>
      <c r="D56" s="1" t="s">
        <v>18</v>
      </c>
      <c r="E56" s="8" t="n">
        <v>20.26</v>
      </c>
    </row>
    <row r="57" customFormat="false" ht="12.75" hidden="false" customHeight="false" outlineLevel="0" collapsed="false">
      <c r="A57" s="17"/>
      <c r="B57" s="17"/>
      <c r="C57" s="17"/>
      <c r="D57" s="9" t="s">
        <v>36</v>
      </c>
      <c r="E57" s="12" t="n">
        <v>6.75333333333333</v>
      </c>
    </row>
    <row r="58" customFormat="false" ht="12.75" hidden="false" customHeight="false" outlineLevel="0" collapsed="false">
      <c r="A58" s="17"/>
      <c r="B58" s="17"/>
      <c r="C58" s="1" t="s">
        <v>31</v>
      </c>
      <c r="D58" s="1" t="s">
        <v>18</v>
      </c>
      <c r="E58" s="8" t="n">
        <v>39.51</v>
      </c>
    </row>
    <row r="59" customFormat="false" ht="12.75" hidden="false" customHeight="false" outlineLevel="0" collapsed="false">
      <c r="A59" s="17"/>
      <c r="B59" s="17"/>
      <c r="C59" s="17"/>
      <c r="D59" s="9" t="s">
        <v>36</v>
      </c>
      <c r="E59" s="12" t="n">
        <v>9.8775</v>
      </c>
    </row>
    <row r="60" customFormat="false" ht="12.75" hidden="false" customHeight="false" outlineLevel="0" collapsed="false">
      <c r="A60" s="17"/>
      <c r="B60" s="1" t="s">
        <v>39</v>
      </c>
      <c r="C60" s="2"/>
      <c r="D60" s="2"/>
      <c r="E60" s="8" t="n">
        <v>472.69</v>
      </c>
    </row>
    <row r="61" customFormat="false" ht="12.75" hidden="false" customHeight="false" outlineLevel="0" collapsed="false">
      <c r="A61" s="17"/>
      <c r="B61" s="1" t="s">
        <v>40</v>
      </c>
      <c r="C61" s="2"/>
      <c r="D61" s="2"/>
      <c r="E61" s="8" t="n">
        <v>7.38578125</v>
      </c>
    </row>
    <row r="62" customFormat="false" ht="12.75" hidden="false" customHeight="false" outlineLevel="0" collapsed="false">
      <c r="A62" s="17"/>
      <c r="B62" s="1" t="s">
        <v>5</v>
      </c>
      <c r="C62" s="1" t="s">
        <v>15</v>
      </c>
      <c r="D62" s="1" t="s">
        <v>18</v>
      </c>
      <c r="E62" s="8" t="n">
        <v>20.28</v>
      </c>
    </row>
    <row r="63" customFormat="false" ht="12.75" hidden="false" customHeight="false" outlineLevel="0" collapsed="false">
      <c r="A63" s="17"/>
      <c r="B63" s="17"/>
      <c r="C63" s="17"/>
      <c r="D63" s="9" t="s">
        <v>36</v>
      </c>
      <c r="E63" s="12" t="n">
        <v>6.76</v>
      </c>
    </row>
    <row r="64" customFormat="false" ht="12.75" hidden="false" customHeight="false" outlineLevel="0" collapsed="false">
      <c r="A64" s="17"/>
      <c r="B64" s="17"/>
      <c r="C64" s="1" t="s">
        <v>19</v>
      </c>
      <c r="D64" s="1" t="s">
        <v>18</v>
      </c>
      <c r="E64" s="8" t="n">
        <v>16.6</v>
      </c>
    </row>
    <row r="65" customFormat="false" ht="12.75" hidden="false" customHeight="false" outlineLevel="0" collapsed="false">
      <c r="A65" s="17"/>
      <c r="B65" s="17"/>
      <c r="C65" s="17"/>
      <c r="D65" s="9" t="s">
        <v>36</v>
      </c>
      <c r="E65" s="12" t="n">
        <v>5.53333333333333</v>
      </c>
    </row>
    <row r="66" customFormat="false" ht="12.75" hidden="false" customHeight="false" outlineLevel="0" collapsed="false">
      <c r="A66" s="17"/>
      <c r="B66" s="17"/>
      <c r="C66" s="1" t="s">
        <v>20</v>
      </c>
      <c r="D66" s="1" t="s">
        <v>18</v>
      </c>
      <c r="E66" s="8" t="n">
        <v>18.94</v>
      </c>
    </row>
    <row r="67" customFormat="false" ht="12.75" hidden="false" customHeight="false" outlineLevel="0" collapsed="false">
      <c r="A67" s="17"/>
      <c r="B67" s="17"/>
      <c r="C67" s="17"/>
      <c r="D67" s="9" t="s">
        <v>36</v>
      </c>
      <c r="E67" s="12" t="n">
        <v>6.31333333333333</v>
      </c>
    </row>
    <row r="68" customFormat="false" ht="12.75" hidden="false" customHeight="false" outlineLevel="0" collapsed="false">
      <c r="A68" s="17"/>
      <c r="B68" s="17"/>
      <c r="C68" s="1" t="s">
        <v>21</v>
      </c>
      <c r="D68" s="1" t="s">
        <v>18</v>
      </c>
      <c r="E68" s="8" t="n">
        <v>26.87</v>
      </c>
    </row>
    <row r="69" customFormat="false" ht="12.75" hidden="false" customHeight="false" outlineLevel="0" collapsed="false">
      <c r="A69" s="17"/>
      <c r="B69" s="17"/>
      <c r="C69" s="17"/>
      <c r="D69" s="9" t="s">
        <v>36</v>
      </c>
      <c r="E69" s="12" t="n">
        <v>6.7175</v>
      </c>
    </row>
    <row r="70" customFormat="false" ht="12.75" hidden="false" customHeight="false" outlineLevel="0" collapsed="false">
      <c r="A70" s="17"/>
      <c r="B70" s="17"/>
      <c r="C70" s="1" t="s">
        <v>22</v>
      </c>
      <c r="D70" s="1" t="s">
        <v>18</v>
      </c>
      <c r="E70" s="8" t="n">
        <v>39.18</v>
      </c>
    </row>
    <row r="71" customFormat="false" ht="12.75" hidden="false" customHeight="false" outlineLevel="0" collapsed="false">
      <c r="A71" s="17"/>
      <c r="B71" s="17"/>
      <c r="C71" s="17"/>
      <c r="D71" s="9" t="s">
        <v>36</v>
      </c>
      <c r="E71" s="12" t="n">
        <v>7.836</v>
      </c>
    </row>
    <row r="72" customFormat="false" ht="12.75" hidden="false" customHeight="false" outlineLevel="0" collapsed="false">
      <c r="A72" s="17"/>
      <c r="B72" s="17"/>
      <c r="C72" s="1" t="s">
        <v>23</v>
      </c>
      <c r="D72" s="1" t="s">
        <v>18</v>
      </c>
      <c r="E72" s="8" t="n">
        <v>26.3</v>
      </c>
    </row>
    <row r="73" customFormat="false" ht="12.75" hidden="false" customHeight="false" outlineLevel="0" collapsed="false">
      <c r="A73" s="17"/>
      <c r="B73" s="17"/>
      <c r="C73" s="17"/>
      <c r="D73" s="9" t="s">
        <v>36</v>
      </c>
      <c r="E73" s="12" t="n">
        <v>8.76666666666667</v>
      </c>
    </row>
    <row r="74" customFormat="false" ht="12.75" hidden="false" customHeight="false" outlineLevel="0" collapsed="false">
      <c r="A74" s="17"/>
      <c r="B74" s="17"/>
      <c r="C74" s="1" t="s">
        <v>24</v>
      </c>
      <c r="D74" s="1" t="s">
        <v>18</v>
      </c>
      <c r="E74" s="8" t="n">
        <v>43.67</v>
      </c>
    </row>
    <row r="75" customFormat="false" ht="12.75" hidden="false" customHeight="false" outlineLevel="0" collapsed="false">
      <c r="A75" s="17"/>
      <c r="B75" s="17"/>
      <c r="C75" s="17"/>
      <c r="D75" s="9" t="s">
        <v>36</v>
      </c>
      <c r="E75" s="12" t="n">
        <v>10.9175</v>
      </c>
    </row>
    <row r="76" customFormat="false" ht="12.75" hidden="false" customHeight="false" outlineLevel="0" collapsed="false">
      <c r="A76" s="17"/>
      <c r="B76" s="17"/>
      <c r="C76" s="1" t="s">
        <v>25</v>
      </c>
      <c r="D76" s="1" t="s">
        <v>18</v>
      </c>
      <c r="E76" s="8" t="n">
        <v>30.77</v>
      </c>
    </row>
    <row r="77" customFormat="false" ht="12.75" hidden="false" customHeight="false" outlineLevel="0" collapsed="false">
      <c r="A77" s="17"/>
      <c r="B77" s="17"/>
      <c r="C77" s="17"/>
      <c r="D77" s="9" t="s">
        <v>36</v>
      </c>
      <c r="E77" s="12" t="n">
        <v>10.2566666666667</v>
      </c>
    </row>
    <row r="78" customFormat="false" ht="12.75" hidden="false" customHeight="false" outlineLevel="0" collapsed="false">
      <c r="A78" s="17"/>
      <c r="B78" s="17"/>
      <c r="C78" s="1" t="s">
        <v>26</v>
      </c>
      <c r="D78" s="1" t="s">
        <v>18</v>
      </c>
      <c r="E78" s="8" t="n">
        <v>29.84</v>
      </c>
    </row>
    <row r="79" customFormat="false" ht="12.75" hidden="false" customHeight="false" outlineLevel="0" collapsed="false">
      <c r="A79" s="17"/>
      <c r="B79" s="17"/>
      <c r="C79" s="17"/>
      <c r="D79" s="9" t="s">
        <v>36</v>
      </c>
      <c r="E79" s="12" t="n">
        <v>9.94666666666667</v>
      </c>
    </row>
    <row r="80" customFormat="false" ht="12.75" hidden="false" customHeight="false" outlineLevel="0" collapsed="false">
      <c r="A80" s="17"/>
      <c r="B80" s="17"/>
      <c r="C80" s="1" t="s">
        <v>27</v>
      </c>
      <c r="D80" s="1" t="s">
        <v>18</v>
      </c>
      <c r="E80" s="8" t="n">
        <v>40.48</v>
      </c>
    </row>
    <row r="81" customFormat="false" ht="12.75" hidden="false" customHeight="false" outlineLevel="0" collapsed="false">
      <c r="A81" s="17"/>
      <c r="B81" s="17"/>
      <c r="C81" s="17"/>
      <c r="D81" s="9" t="s">
        <v>36</v>
      </c>
      <c r="E81" s="12" t="n">
        <v>10.12</v>
      </c>
    </row>
    <row r="82" customFormat="false" ht="12.75" hidden="false" customHeight="false" outlineLevel="0" collapsed="false">
      <c r="A82" s="17"/>
      <c r="B82" s="17"/>
      <c r="C82" s="1" t="s">
        <v>28</v>
      </c>
      <c r="D82" s="1" t="s">
        <v>18</v>
      </c>
      <c r="E82" s="8" t="n">
        <v>10.96</v>
      </c>
    </row>
    <row r="83" customFormat="false" ht="12.75" hidden="false" customHeight="false" outlineLevel="0" collapsed="false">
      <c r="A83" s="17"/>
      <c r="B83" s="17"/>
      <c r="C83" s="17"/>
      <c r="D83" s="9" t="s">
        <v>36</v>
      </c>
      <c r="E83" s="12" t="n">
        <v>5.48</v>
      </c>
    </row>
    <row r="84" customFormat="false" ht="12.75" hidden="false" customHeight="false" outlineLevel="0" collapsed="false">
      <c r="A84" s="17"/>
      <c r="B84" s="17"/>
      <c r="C84" s="1" t="s">
        <v>29</v>
      </c>
      <c r="D84" s="1" t="s">
        <v>18</v>
      </c>
      <c r="E84" s="8" t="n">
        <v>42.73</v>
      </c>
    </row>
    <row r="85" customFormat="false" ht="12.75" hidden="false" customHeight="false" outlineLevel="0" collapsed="false">
      <c r="A85" s="17"/>
      <c r="B85" s="17"/>
      <c r="C85" s="17"/>
      <c r="D85" s="9" t="s">
        <v>36</v>
      </c>
      <c r="E85" s="12" t="n">
        <v>6.10428571428572</v>
      </c>
    </row>
    <row r="86" customFormat="false" ht="12.75" hidden="false" customHeight="false" outlineLevel="0" collapsed="false">
      <c r="A86" s="17"/>
      <c r="B86" s="17"/>
      <c r="C86" s="1" t="s">
        <v>30</v>
      </c>
      <c r="D86" s="1" t="s">
        <v>18</v>
      </c>
      <c r="E86" s="8" t="n">
        <v>18.27</v>
      </c>
    </row>
    <row r="87" customFormat="false" ht="12.75" hidden="false" customHeight="false" outlineLevel="0" collapsed="false">
      <c r="A87" s="17"/>
      <c r="B87" s="17"/>
      <c r="C87" s="17"/>
      <c r="D87" s="9" t="s">
        <v>36</v>
      </c>
      <c r="E87" s="12" t="n">
        <v>6.09</v>
      </c>
    </row>
    <row r="88" customFormat="false" ht="12.75" hidden="false" customHeight="false" outlineLevel="0" collapsed="false">
      <c r="A88" s="17"/>
      <c r="B88" s="1" t="s">
        <v>41</v>
      </c>
      <c r="C88" s="2"/>
      <c r="D88" s="2"/>
      <c r="E88" s="8" t="n">
        <v>364.89</v>
      </c>
    </row>
    <row r="89" customFormat="false" ht="12.75" hidden="false" customHeight="false" outlineLevel="0" collapsed="false">
      <c r="A89" s="17"/>
      <c r="B89" s="1" t="s">
        <v>42</v>
      </c>
      <c r="C89" s="2"/>
      <c r="D89" s="2"/>
      <c r="E89" s="8" t="n">
        <v>7.7636170212766</v>
      </c>
    </row>
    <row r="90" customFormat="false" ht="12.75" hidden="false" customHeight="false" outlineLevel="0" collapsed="false">
      <c r="A90" s="1" t="s">
        <v>43</v>
      </c>
      <c r="B90" s="2"/>
      <c r="C90" s="2"/>
      <c r="D90" s="2"/>
      <c r="E90" s="8" t="n">
        <v>1165.63</v>
      </c>
    </row>
    <row r="91" customFormat="false" ht="12.75" hidden="false" customHeight="false" outlineLevel="0" collapsed="false">
      <c r="A91" s="1" t="s">
        <v>44</v>
      </c>
      <c r="B91" s="2"/>
      <c r="C91" s="2"/>
      <c r="D91" s="2"/>
      <c r="E91" s="8" t="n">
        <v>7.37740506329114</v>
      </c>
    </row>
    <row r="92" customFormat="false" ht="12.75" hidden="false" customHeight="false" outlineLevel="0" collapsed="false">
      <c r="A92" s="1" t="s">
        <v>8</v>
      </c>
      <c r="B92" s="1" t="s">
        <v>3</v>
      </c>
      <c r="C92" s="1" t="s">
        <v>15</v>
      </c>
      <c r="D92" s="1" t="s">
        <v>18</v>
      </c>
      <c r="E92" s="8" t="n">
        <v>34.13</v>
      </c>
    </row>
    <row r="93" customFormat="false" ht="12.75" hidden="false" customHeight="false" outlineLevel="0" collapsed="false">
      <c r="A93" s="17"/>
      <c r="B93" s="17"/>
      <c r="C93" s="17"/>
      <c r="D93" s="9" t="s">
        <v>36</v>
      </c>
      <c r="E93" s="12" t="n">
        <v>6.826</v>
      </c>
    </row>
    <row r="94" customFormat="false" ht="12.75" hidden="false" customHeight="false" outlineLevel="0" collapsed="false">
      <c r="A94" s="17"/>
      <c r="B94" s="17"/>
      <c r="C94" s="1" t="s">
        <v>19</v>
      </c>
      <c r="D94" s="1" t="s">
        <v>18</v>
      </c>
      <c r="E94" s="8" t="n">
        <v>36.86</v>
      </c>
    </row>
    <row r="95" customFormat="false" ht="12.75" hidden="false" customHeight="false" outlineLevel="0" collapsed="false">
      <c r="A95" s="17"/>
      <c r="B95" s="17"/>
      <c r="C95" s="17"/>
      <c r="D95" s="9" t="s">
        <v>36</v>
      </c>
      <c r="E95" s="12" t="n">
        <v>5.26571428571429</v>
      </c>
    </row>
    <row r="96" customFormat="false" ht="12.75" hidden="false" customHeight="false" outlineLevel="0" collapsed="false">
      <c r="A96" s="17"/>
      <c r="B96" s="17"/>
      <c r="C96" s="1" t="s">
        <v>20</v>
      </c>
      <c r="D96" s="1" t="s">
        <v>18</v>
      </c>
      <c r="E96" s="8" t="n">
        <v>40.3</v>
      </c>
    </row>
    <row r="97" customFormat="false" ht="12.75" hidden="false" customHeight="false" outlineLevel="0" collapsed="false">
      <c r="A97" s="17"/>
      <c r="B97" s="17"/>
      <c r="C97" s="17"/>
      <c r="D97" s="9" t="s">
        <v>36</v>
      </c>
      <c r="E97" s="12" t="n">
        <v>8.06</v>
      </c>
    </row>
    <row r="98" customFormat="false" ht="12.75" hidden="false" customHeight="false" outlineLevel="0" collapsed="false">
      <c r="A98" s="17"/>
      <c r="B98" s="17"/>
      <c r="C98" s="1" t="s">
        <v>21</v>
      </c>
      <c r="D98" s="1" t="s">
        <v>18</v>
      </c>
      <c r="E98" s="8" t="n">
        <v>23.54</v>
      </c>
    </row>
    <row r="99" customFormat="false" ht="12.75" hidden="false" customHeight="false" outlineLevel="0" collapsed="false">
      <c r="A99" s="17"/>
      <c r="B99" s="17"/>
      <c r="C99" s="17"/>
      <c r="D99" s="9" t="s">
        <v>36</v>
      </c>
      <c r="E99" s="12" t="n">
        <v>7.84666666666667</v>
      </c>
    </row>
    <row r="100" customFormat="false" ht="12.75" hidden="false" customHeight="false" outlineLevel="0" collapsed="false">
      <c r="A100" s="17"/>
      <c r="B100" s="17"/>
      <c r="C100" s="1" t="s">
        <v>23</v>
      </c>
      <c r="D100" s="1" t="s">
        <v>18</v>
      </c>
      <c r="E100" s="8" t="n">
        <v>39.82</v>
      </c>
    </row>
    <row r="101" customFormat="false" ht="12.75" hidden="false" customHeight="false" outlineLevel="0" collapsed="false">
      <c r="A101" s="17"/>
      <c r="B101" s="17"/>
      <c r="C101" s="17"/>
      <c r="D101" s="9" t="s">
        <v>36</v>
      </c>
      <c r="E101" s="12" t="n">
        <v>5.68857142857143</v>
      </c>
    </row>
    <row r="102" customFormat="false" ht="12.75" hidden="false" customHeight="false" outlineLevel="0" collapsed="false">
      <c r="A102" s="17"/>
      <c r="B102" s="17"/>
      <c r="C102" s="1" t="s">
        <v>24</v>
      </c>
      <c r="D102" s="1" t="s">
        <v>18</v>
      </c>
      <c r="E102" s="8" t="n">
        <v>20.93</v>
      </c>
    </row>
    <row r="103" customFormat="false" ht="12.75" hidden="false" customHeight="false" outlineLevel="0" collapsed="false">
      <c r="A103" s="17"/>
      <c r="B103" s="17"/>
      <c r="C103" s="17"/>
      <c r="D103" s="9" t="s">
        <v>36</v>
      </c>
      <c r="E103" s="12" t="n">
        <v>5.2325</v>
      </c>
    </row>
    <row r="104" customFormat="false" ht="12.75" hidden="false" customHeight="false" outlineLevel="0" collapsed="false">
      <c r="A104" s="17"/>
      <c r="B104" s="17"/>
      <c r="C104" s="1" t="s">
        <v>25</v>
      </c>
      <c r="D104" s="1" t="s">
        <v>18</v>
      </c>
      <c r="E104" s="8" t="n">
        <v>8.44</v>
      </c>
    </row>
    <row r="105" customFormat="false" ht="12.75" hidden="false" customHeight="false" outlineLevel="0" collapsed="false">
      <c r="A105" s="17"/>
      <c r="B105" s="17"/>
      <c r="C105" s="17"/>
      <c r="D105" s="9" t="s">
        <v>36</v>
      </c>
      <c r="E105" s="12" t="n">
        <v>4.22</v>
      </c>
    </row>
    <row r="106" customFormat="false" ht="12.75" hidden="false" customHeight="false" outlineLevel="0" collapsed="false">
      <c r="A106" s="17"/>
      <c r="B106" s="17"/>
      <c r="C106" s="1" t="s">
        <v>26</v>
      </c>
      <c r="D106" s="1" t="s">
        <v>18</v>
      </c>
      <c r="E106" s="8" t="n">
        <v>17.06</v>
      </c>
    </row>
    <row r="107" customFormat="false" ht="12.75" hidden="false" customHeight="false" outlineLevel="0" collapsed="false">
      <c r="A107" s="17"/>
      <c r="B107" s="17"/>
      <c r="C107" s="17"/>
      <c r="D107" s="9" t="s">
        <v>36</v>
      </c>
      <c r="E107" s="12" t="n">
        <v>8.53</v>
      </c>
    </row>
    <row r="108" customFormat="false" ht="12.75" hidden="false" customHeight="false" outlineLevel="0" collapsed="false">
      <c r="A108" s="17"/>
      <c r="B108" s="17"/>
      <c r="C108" s="1" t="s">
        <v>27</v>
      </c>
      <c r="D108" s="1" t="s">
        <v>18</v>
      </c>
      <c r="E108" s="8" t="n">
        <v>18.16</v>
      </c>
    </row>
    <row r="109" customFormat="false" ht="12.75" hidden="false" customHeight="false" outlineLevel="0" collapsed="false">
      <c r="A109" s="17"/>
      <c r="B109" s="17"/>
      <c r="C109" s="17"/>
      <c r="D109" s="9" t="s">
        <v>36</v>
      </c>
      <c r="E109" s="12" t="n">
        <v>4.54</v>
      </c>
    </row>
    <row r="110" customFormat="false" ht="12.75" hidden="false" customHeight="false" outlineLevel="0" collapsed="false">
      <c r="A110" s="17"/>
      <c r="B110" s="17"/>
      <c r="C110" s="1" t="s">
        <v>28</v>
      </c>
      <c r="D110" s="1" t="s">
        <v>18</v>
      </c>
      <c r="E110" s="8" t="n">
        <v>25</v>
      </c>
    </row>
    <row r="111" customFormat="false" ht="12.75" hidden="false" customHeight="false" outlineLevel="0" collapsed="false">
      <c r="A111" s="17"/>
      <c r="B111" s="17"/>
      <c r="C111" s="17"/>
      <c r="D111" s="9" t="s">
        <v>36</v>
      </c>
      <c r="E111" s="12" t="n">
        <v>12.5</v>
      </c>
    </row>
    <row r="112" customFormat="false" ht="12.75" hidden="false" customHeight="false" outlineLevel="0" collapsed="false">
      <c r="A112" s="17"/>
      <c r="B112" s="17"/>
      <c r="C112" s="1" t="s">
        <v>29</v>
      </c>
      <c r="D112" s="1" t="s">
        <v>18</v>
      </c>
      <c r="E112" s="8" t="n">
        <v>6.99</v>
      </c>
    </row>
    <row r="113" customFormat="false" ht="12.75" hidden="false" customHeight="false" outlineLevel="0" collapsed="false">
      <c r="A113" s="17"/>
      <c r="B113" s="17"/>
      <c r="C113" s="17"/>
      <c r="D113" s="9" t="s">
        <v>36</v>
      </c>
      <c r="E113" s="12" t="n">
        <v>6.99</v>
      </c>
    </row>
    <row r="114" customFormat="false" ht="12.75" hidden="false" customHeight="false" outlineLevel="0" collapsed="false">
      <c r="A114" s="17"/>
      <c r="B114" s="17"/>
      <c r="C114" s="1" t="s">
        <v>30</v>
      </c>
      <c r="D114" s="1" t="s">
        <v>18</v>
      </c>
      <c r="E114" s="8" t="n">
        <v>31.15</v>
      </c>
    </row>
    <row r="115" customFormat="false" ht="12.75" hidden="false" customHeight="false" outlineLevel="0" collapsed="false">
      <c r="A115" s="17"/>
      <c r="B115" s="17"/>
      <c r="C115" s="17"/>
      <c r="D115" s="9" t="s">
        <v>36</v>
      </c>
      <c r="E115" s="12" t="n">
        <v>6.23</v>
      </c>
    </row>
    <row r="116" customFormat="false" ht="12.75" hidden="false" customHeight="false" outlineLevel="0" collapsed="false">
      <c r="A116" s="17"/>
      <c r="B116" s="17"/>
      <c r="C116" s="1" t="s">
        <v>31</v>
      </c>
      <c r="D116" s="1" t="s">
        <v>18</v>
      </c>
      <c r="E116" s="8" t="n">
        <v>5.13</v>
      </c>
    </row>
    <row r="117" customFormat="false" ht="12.75" hidden="false" customHeight="false" outlineLevel="0" collapsed="false">
      <c r="A117" s="17"/>
      <c r="B117" s="17"/>
      <c r="C117" s="17"/>
      <c r="D117" s="9" t="s">
        <v>36</v>
      </c>
      <c r="E117" s="12" t="n">
        <v>5.13</v>
      </c>
    </row>
    <row r="118" customFormat="false" ht="12.75" hidden="false" customHeight="false" outlineLevel="0" collapsed="false">
      <c r="A118" s="17"/>
      <c r="B118" s="1" t="s">
        <v>37</v>
      </c>
      <c r="C118" s="2"/>
      <c r="D118" s="2"/>
      <c r="E118" s="8" t="n">
        <v>307.51</v>
      </c>
    </row>
    <row r="119" customFormat="false" ht="12.75" hidden="false" customHeight="false" outlineLevel="0" collapsed="false">
      <c r="A119" s="17"/>
      <c r="B119" s="1" t="s">
        <v>38</v>
      </c>
      <c r="C119" s="2"/>
      <c r="D119" s="2"/>
      <c r="E119" s="8" t="n">
        <v>6.40645833333333</v>
      </c>
    </row>
    <row r="120" customFormat="false" ht="12.75" hidden="false" customHeight="false" outlineLevel="0" collapsed="false">
      <c r="A120" s="17"/>
      <c r="B120" s="1" t="s">
        <v>4</v>
      </c>
      <c r="C120" s="1" t="s">
        <v>15</v>
      </c>
      <c r="D120" s="1" t="s">
        <v>18</v>
      </c>
      <c r="E120" s="8" t="n">
        <v>8.98</v>
      </c>
    </row>
    <row r="121" customFormat="false" ht="12.75" hidden="false" customHeight="false" outlineLevel="0" collapsed="false">
      <c r="A121" s="17"/>
      <c r="B121" s="17"/>
      <c r="C121" s="17"/>
      <c r="D121" s="9" t="s">
        <v>36</v>
      </c>
      <c r="E121" s="12" t="n">
        <v>4.49</v>
      </c>
    </row>
    <row r="122" customFormat="false" ht="12.75" hidden="false" customHeight="false" outlineLevel="0" collapsed="false">
      <c r="A122" s="17"/>
      <c r="B122" s="17"/>
      <c r="C122" s="1" t="s">
        <v>19</v>
      </c>
      <c r="D122" s="1" t="s">
        <v>18</v>
      </c>
      <c r="E122" s="8" t="n">
        <v>27.55</v>
      </c>
    </row>
    <row r="123" customFormat="false" ht="12.75" hidden="false" customHeight="false" outlineLevel="0" collapsed="false">
      <c r="A123" s="17"/>
      <c r="B123" s="17"/>
      <c r="C123" s="17"/>
      <c r="D123" s="9" t="s">
        <v>36</v>
      </c>
      <c r="E123" s="12" t="n">
        <v>6.8875</v>
      </c>
    </row>
    <row r="124" customFormat="false" ht="12.75" hidden="false" customHeight="false" outlineLevel="0" collapsed="false">
      <c r="A124" s="17"/>
      <c r="B124" s="17"/>
      <c r="C124" s="1" t="s">
        <v>20</v>
      </c>
      <c r="D124" s="1" t="s">
        <v>18</v>
      </c>
      <c r="E124" s="8" t="n">
        <v>56.08</v>
      </c>
    </row>
    <row r="125" customFormat="false" ht="12.75" hidden="false" customHeight="false" outlineLevel="0" collapsed="false">
      <c r="A125" s="17"/>
      <c r="B125" s="17"/>
      <c r="C125" s="17"/>
      <c r="D125" s="9" t="s">
        <v>36</v>
      </c>
      <c r="E125" s="12" t="n">
        <v>9.34666666666667</v>
      </c>
    </row>
    <row r="126" customFormat="false" ht="12.75" hidden="false" customHeight="false" outlineLevel="0" collapsed="false">
      <c r="A126" s="17"/>
      <c r="B126" s="17"/>
      <c r="C126" s="1" t="s">
        <v>21</v>
      </c>
      <c r="D126" s="1" t="s">
        <v>18</v>
      </c>
      <c r="E126" s="8" t="n">
        <v>9.84</v>
      </c>
    </row>
    <row r="127" customFormat="false" ht="12.75" hidden="false" customHeight="false" outlineLevel="0" collapsed="false">
      <c r="A127" s="17"/>
      <c r="B127" s="17"/>
      <c r="C127" s="17"/>
      <c r="D127" s="9" t="s">
        <v>36</v>
      </c>
      <c r="E127" s="12" t="n">
        <v>4.92</v>
      </c>
    </row>
    <row r="128" customFormat="false" ht="12.75" hidden="false" customHeight="false" outlineLevel="0" collapsed="false">
      <c r="A128" s="17"/>
      <c r="B128" s="17"/>
      <c r="C128" s="1" t="s">
        <v>22</v>
      </c>
      <c r="D128" s="1" t="s">
        <v>18</v>
      </c>
      <c r="E128" s="8" t="n">
        <v>48.22</v>
      </c>
    </row>
    <row r="129" customFormat="false" ht="12.75" hidden="false" customHeight="false" outlineLevel="0" collapsed="false">
      <c r="A129" s="17"/>
      <c r="B129" s="17"/>
      <c r="C129" s="17"/>
      <c r="D129" s="9" t="s">
        <v>36</v>
      </c>
      <c r="E129" s="12" t="n">
        <v>12.055</v>
      </c>
    </row>
    <row r="130" customFormat="false" ht="12.75" hidden="false" customHeight="false" outlineLevel="0" collapsed="false">
      <c r="A130" s="17"/>
      <c r="B130" s="17"/>
      <c r="C130" s="1" t="s">
        <v>23</v>
      </c>
      <c r="D130" s="1" t="s">
        <v>18</v>
      </c>
      <c r="E130" s="8" t="n">
        <v>36.15</v>
      </c>
    </row>
    <row r="131" customFormat="false" ht="12.75" hidden="false" customHeight="false" outlineLevel="0" collapsed="false">
      <c r="A131" s="17"/>
      <c r="B131" s="17"/>
      <c r="C131" s="17"/>
      <c r="D131" s="9" t="s">
        <v>36</v>
      </c>
      <c r="E131" s="12" t="n">
        <v>7.23</v>
      </c>
    </row>
    <row r="132" customFormat="false" ht="12.75" hidden="false" customHeight="false" outlineLevel="0" collapsed="false">
      <c r="A132" s="17"/>
      <c r="B132" s="17"/>
      <c r="C132" s="1" t="s">
        <v>24</v>
      </c>
      <c r="D132" s="1" t="s">
        <v>18</v>
      </c>
      <c r="E132" s="8" t="n">
        <v>5.69</v>
      </c>
    </row>
    <row r="133" customFormat="false" ht="12.75" hidden="false" customHeight="false" outlineLevel="0" collapsed="false">
      <c r="A133" s="17"/>
      <c r="B133" s="17"/>
      <c r="C133" s="17"/>
      <c r="D133" s="9" t="s">
        <v>36</v>
      </c>
      <c r="E133" s="12" t="n">
        <v>1.89666666666667</v>
      </c>
    </row>
    <row r="134" customFormat="false" ht="12.75" hidden="false" customHeight="false" outlineLevel="0" collapsed="false">
      <c r="A134" s="17"/>
      <c r="B134" s="17"/>
      <c r="C134" s="1" t="s">
        <v>25</v>
      </c>
      <c r="D134" s="1" t="s">
        <v>18</v>
      </c>
      <c r="E134" s="8" t="n">
        <v>9.4</v>
      </c>
    </row>
    <row r="135" customFormat="false" ht="12.75" hidden="false" customHeight="false" outlineLevel="0" collapsed="false">
      <c r="A135" s="17"/>
      <c r="B135" s="17"/>
      <c r="C135" s="17"/>
      <c r="D135" s="9" t="s">
        <v>36</v>
      </c>
      <c r="E135" s="12" t="n">
        <v>4.7</v>
      </c>
    </row>
    <row r="136" customFormat="false" ht="12.75" hidden="false" customHeight="false" outlineLevel="0" collapsed="false">
      <c r="A136" s="17"/>
      <c r="B136" s="17"/>
      <c r="C136" s="1" t="s">
        <v>26</v>
      </c>
      <c r="D136" s="1" t="s">
        <v>18</v>
      </c>
      <c r="E136" s="8" t="n">
        <v>47.77</v>
      </c>
    </row>
    <row r="137" customFormat="false" ht="12.75" hidden="false" customHeight="false" outlineLevel="0" collapsed="false">
      <c r="A137" s="17"/>
      <c r="B137" s="17"/>
      <c r="C137" s="17"/>
      <c r="D137" s="9" t="s">
        <v>36</v>
      </c>
      <c r="E137" s="12" t="n">
        <v>6.82428571428571</v>
      </c>
    </row>
    <row r="138" customFormat="false" ht="12.75" hidden="false" customHeight="false" outlineLevel="0" collapsed="false">
      <c r="A138" s="17"/>
      <c r="B138" s="17"/>
      <c r="C138" s="1" t="s">
        <v>27</v>
      </c>
      <c r="D138" s="1" t="s">
        <v>18</v>
      </c>
      <c r="E138" s="8" t="n">
        <v>19.61</v>
      </c>
    </row>
    <row r="139" customFormat="false" ht="12.75" hidden="false" customHeight="false" outlineLevel="0" collapsed="false">
      <c r="A139" s="17"/>
      <c r="B139" s="17"/>
      <c r="C139" s="17"/>
      <c r="D139" s="9" t="s">
        <v>36</v>
      </c>
      <c r="E139" s="12" t="n">
        <v>6.53666666666667</v>
      </c>
    </row>
    <row r="140" customFormat="false" ht="12.75" hidden="false" customHeight="false" outlineLevel="0" collapsed="false">
      <c r="A140" s="17"/>
      <c r="B140" s="17"/>
      <c r="C140" s="1" t="s">
        <v>28</v>
      </c>
      <c r="D140" s="1" t="s">
        <v>18</v>
      </c>
      <c r="E140" s="8" t="n">
        <v>41.61</v>
      </c>
    </row>
    <row r="141" customFormat="false" ht="12.75" hidden="false" customHeight="false" outlineLevel="0" collapsed="false">
      <c r="A141" s="17"/>
      <c r="B141" s="17"/>
      <c r="C141" s="17"/>
      <c r="D141" s="9" t="s">
        <v>36</v>
      </c>
      <c r="E141" s="12" t="n">
        <v>8.322</v>
      </c>
    </row>
    <row r="142" customFormat="false" ht="12.75" hidden="false" customHeight="false" outlineLevel="0" collapsed="false">
      <c r="A142" s="17"/>
      <c r="B142" s="17"/>
      <c r="C142" s="1" t="s">
        <v>29</v>
      </c>
      <c r="D142" s="1" t="s">
        <v>18</v>
      </c>
      <c r="E142" s="8" t="n">
        <v>42.6</v>
      </c>
    </row>
    <row r="143" customFormat="false" ht="12.75" hidden="false" customHeight="false" outlineLevel="0" collapsed="false">
      <c r="A143" s="17"/>
      <c r="B143" s="17"/>
      <c r="C143" s="17"/>
      <c r="D143" s="9" t="s">
        <v>36</v>
      </c>
      <c r="E143" s="12" t="n">
        <v>8.52</v>
      </c>
    </row>
    <row r="144" customFormat="false" ht="12.75" hidden="false" customHeight="false" outlineLevel="0" collapsed="false">
      <c r="A144" s="17"/>
      <c r="B144" s="17"/>
      <c r="C144" s="1" t="s">
        <v>30</v>
      </c>
      <c r="D144" s="1" t="s">
        <v>18</v>
      </c>
      <c r="E144" s="8" t="n">
        <v>75.91</v>
      </c>
    </row>
    <row r="145" customFormat="false" ht="12.75" hidden="false" customHeight="false" outlineLevel="0" collapsed="false">
      <c r="A145" s="17"/>
      <c r="B145" s="17"/>
      <c r="C145" s="17"/>
      <c r="D145" s="9" t="s">
        <v>36</v>
      </c>
      <c r="E145" s="12" t="n">
        <v>9.48875</v>
      </c>
    </row>
    <row r="146" customFormat="false" ht="12.75" hidden="false" customHeight="false" outlineLevel="0" collapsed="false">
      <c r="A146" s="17"/>
      <c r="B146" s="17"/>
      <c r="C146" s="1" t="s">
        <v>31</v>
      </c>
      <c r="D146" s="1" t="s">
        <v>18</v>
      </c>
      <c r="E146" s="8" t="n">
        <v>29.07</v>
      </c>
    </row>
    <row r="147" customFormat="false" ht="12.75" hidden="false" customHeight="false" outlineLevel="0" collapsed="false">
      <c r="A147" s="17"/>
      <c r="B147" s="17"/>
      <c r="C147" s="17"/>
      <c r="D147" s="9" t="s">
        <v>36</v>
      </c>
      <c r="E147" s="12" t="n">
        <v>4.845</v>
      </c>
    </row>
    <row r="148" customFormat="false" ht="12.75" hidden="false" customHeight="false" outlineLevel="0" collapsed="false">
      <c r="A148" s="17"/>
      <c r="B148" s="1" t="s">
        <v>39</v>
      </c>
      <c r="C148" s="2"/>
      <c r="D148" s="2"/>
      <c r="E148" s="8" t="n">
        <v>458.48</v>
      </c>
    </row>
    <row r="149" customFormat="false" ht="12.75" hidden="false" customHeight="false" outlineLevel="0" collapsed="false">
      <c r="A149" s="17"/>
      <c r="B149" s="1" t="s">
        <v>40</v>
      </c>
      <c r="C149" s="2"/>
      <c r="D149" s="2"/>
      <c r="E149" s="8" t="n">
        <v>7.39483870967742</v>
      </c>
    </row>
    <row r="150" customFormat="false" ht="12.75" hidden="false" customHeight="false" outlineLevel="0" collapsed="false">
      <c r="A150" s="17"/>
      <c r="B150" s="1" t="s">
        <v>5</v>
      </c>
      <c r="C150" s="1" t="s">
        <v>15</v>
      </c>
      <c r="D150" s="1" t="s">
        <v>18</v>
      </c>
      <c r="E150" s="8" t="n">
        <v>32.61</v>
      </c>
    </row>
    <row r="151" customFormat="false" ht="12.75" hidden="false" customHeight="false" outlineLevel="0" collapsed="false">
      <c r="A151" s="17"/>
      <c r="B151" s="17"/>
      <c r="C151" s="17"/>
      <c r="D151" s="9" t="s">
        <v>36</v>
      </c>
      <c r="E151" s="12" t="n">
        <v>8.1525</v>
      </c>
    </row>
    <row r="152" customFormat="false" ht="12.75" hidden="false" customHeight="false" outlineLevel="0" collapsed="false">
      <c r="A152" s="17"/>
      <c r="B152" s="17"/>
      <c r="C152" s="1" t="s">
        <v>19</v>
      </c>
      <c r="D152" s="1" t="s">
        <v>18</v>
      </c>
      <c r="E152" s="8" t="n">
        <v>2.13</v>
      </c>
    </row>
    <row r="153" customFormat="false" ht="12.75" hidden="false" customHeight="false" outlineLevel="0" collapsed="false">
      <c r="A153" s="17"/>
      <c r="B153" s="17"/>
      <c r="C153" s="17"/>
      <c r="D153" s="9" t="s">
        <v>36</v>
      </c>
      <c r="E153" s="12" t="n">
        <v>2.13</v>
      </c>
    </row>
    <row r="154" customFormat="false" ht="12.75" hidden="false" customHeight="false" outlineLevel="0" collapsed="false">
      <c r="A154" s="17"/>
      <c r="B154" s="17"/>
      <c r="C154" s="1" t="s">
        <v>20</v>
      </c>
      <c r="D154" s="1" t="s">
        <v>18</v>
      </c>
      <c r="E154" s="8" t="n">
        <v>17.52</v>
      </c>
    </row>
    <row r="155" customFormat="false" ht="12.75" hidden="false" customHeight="false" outlineLevel="0" collapsed="false">
      <c r="A155" s="17"/>
      <c r="B155" s="17"/>
      <c r="C155" s="17"/>
      <c r="D155" s="9" t="s">
        <v>36</v>
      </c>
      <c r="E155" s="12" t="n">
        <v>5.84</v>
      </c>
    </row>
    <row r="156" customFormat="false" ht="12.75" hidden="false" customHeight="false" outlineLevel="0" collapsed="false">
      <c r="A156" s="17"/>
      <c r="B156" s="17"/>
      <c r="C156" s="1" t="s">
        <v>21</v>
      </c>
      <c r="D156" s="1" t="s">
        <v>18</v>
      </c>
      <c r="E156" s="8" t="n">
        <v>14.49</v>
      </c>
    </row>
    <row r="157" customFormat="false" ht="12.75" hidden="false" customHeight="false" outlineLevel="0" collapsed="false">
      <c r="A157" s="17"/>
      <c r="B157" s="17"/>
      <c r="C157" s="17"/>
      <c r="D157" s="9" t="s">
        <v>36</v>
      </c>
      <c r="E157" s="12" t="n">
        <v>4.83</v>
      </c>
    </row>
    <row r="158" customFormat="false" ht="12.75" hidden="false" customHeight="false" outlineLevel="0" collapsed="false">
      <c r="A158" s="17"/>
      <c r="B158" s="17"/>
      <c r="C158" s="1" t="s">
        <v>22</v>
      </c>
      <c r="D158" s="1" t="s">
        <v>18</v>
      </c>
      <c r="E158" s="8" t="n">
        <v>18.83</v>
      </c>
    </row>
    <row r="159" customFormat="false" ht="12.75" hidden="false" customHeight="false" outlineLevel="0" collapsed="false">
      <c r="A159" s="17"/>
      <c r="B159" s="17"/>
      <c r="C159" s="17"/>
      <c r="D159" s="9" t="s">
        <v>36</v>
      </c>
      <c r="E159" s="12" t="n">
        <v>9.415</v>
      </c>
    </row>
    <row r="160" customFormat="false" ht="12.75" hidden="false" customHeight="false" outlineLevel="0" collapsed="false">
      <c r="A160" s="17"/>
      <c r="B160" s="17"/>
      <c r="C160" s="1" t="s">
        <v>23</v>
      </c>
      <c r="D160" s="1" t="s">
        <v>18</v>
      </c>
      <c r="E160" s="8" t="n">
        <v>21.26</v>
      </c>
    </row>
    <row r="161" customFormat="false" ht="12.75" hidden="false" customHeight="false" outlineLevel="0" collapsed="false">
      <c r="A161" s="17"/>
      <c r="B161" s="17"/>
      <c r="C161" s="17"/>
      <c r="D161" s="9" t="s">
        <v>36</v>
      </c>
      <c r="E161" s="12" t="n">
        <v>7.08666666666667</v>
      </c>
    </row>
    <row r="162" customFormat="false" ht="12.75" hidden="false" customHeight="false" outlineLevel="0" collapsed="false">
      <c r="A162" s="17"/>
      <c r="B162" s="17"/>
      <c r="C162" s="1" t="s">
        <v>24</v>
      </c>
      <c r="D162" s="1" t="s">
        <v>18</v>
      </c>
      <c r="E162" s="8" t="n">
        <v>15.86</v>
      </c>
    </row>
    <row r="163" customFormat="false" ht="12.75" hidden="false" customHeight="false" outlineLevel="0" collapsed="false">
      <c r="A163" s="17"/>
      <c r="B163" s="17"/>
      <c r="C163" s="17"/>
      <c r="D163" s="9" t="s">
        <v>36</v>
      </c>
      <c r="E163" s="12" t="n">
        <v>5.28666666666667</v>
      </c>
    </row>
    <row r="164" customFormat="false" ht="12.75" hidden="false" customHeight="false" outlineLevel="0" collapsed="false">
      <c r="A164" s="17"/>
      <c r="B164" s="17"/>
      <c r="C164" s="1" t="s">
        <v>25</v>
      </c>
      <c r="D164" s="1" t="s">
        <v>18</v>
      </c>
      <c r="E164" s="8" t="n">
        <v>42.15</v>
      </c>
    </row>
    <row r="165" customFormat="false" ht="12.75" hidden="false" customHeight="false" outlineLevel="0" collapsed="false">
      <c r="A165" s="17"/>
      <c r="B165" s="17"/>
      <c r="C165" s="17"/>
      <c r="D165" s="9" t="s">
        <v>36</v>
      </c>
      <c r="E165" s="12" t="n">
        <v>10.5375</v>
      </c>
    </row>
    <row r="166" customFormat="false" ht="12.75" hidden="false" customHeight="false" outlineLevel="0" collapsed="false">
      <c r="A166" s="17"/>
      <c r="B166" s="17"/>
      <c r="C166" s="1" t="s">
        <v>26</v>
      </c>
      <c r="D166" s="1" t="s">
        <v>18</v>
      </c>
      <c r="E166" s="8" t="n">
        <v>65.46</v>
      </c>
    </row>
    <row r="167" customFormat="false" ht="12.75" hidden="false" customHeight="false" outlineLevel="0" collapsed="false">
      <c r="A167" s="17"/>
      <c r="B167" s="17"/>
      <c r="C167" s="17"/>
      <c r="D167" s="9" t="s">
        <v>36</v>
      </c>
      <c r="E167" s="12" t="n">
        <v>9.35142857142857</v>
      </c>
    </row>
    <row r="168" customFormat="false" ht="12.75" hidden="false" customHeight="false" outlineLevel="0" collapsed="false">
      <c r="A168" s="17"/>
      <c r="B168" s="17"/>
      <c r="C168" s="1" t="s">
        <v>27</v>
      </c>
      <c r="D168" s="1" t="s">
        <v>18</v>
      </c>
      <c r="E168" s="8" t="n">
        <v>21.02</v>
      </c>
    </row>
    <row r="169" customFormat="false" ht="12.75" hidden="false" customHeight="false" outlineLevel="0" collapsed="false">
      <c r="A169" s="17"/>
      <c r="B169" s="17"/>
      <c r="C169" s="17"/>
      <c r="D169" s="9" t="s">
        <v>36</v>
      </c>
      <c r="E169" s="12" t="n">
        <v>7.00666666666667</v>
      </c>
    </row>
    <row r="170" customFormat="false" ht="12.75" hidden="false" customHeight="false" outlineLevel="0" collapsed="false">
      <c r="A170" s="17"/>
      <c r="B170" s="17"/>
      <c r="C170" s="1" t="s">
        <v>28</v>
      </c>
      <c r="D170" s="1" t="s">
        <v>18</v>
      </c>
      <c r="E170" s="8" t="n">
        <v>27.59</v>
      </c>
    </row>
    <row r="171" customFormat="false" ht="12.75" hidden="false" customHeight="false" outlineLevel="0" collapsed="false">
      <c r="A171" s="17"/>
      <c r="B171" s="17"/>
      <c r="C171" s="17"/>
      <c r="D171" s="9" t="s">
        <v>36</v>
      </c>
      <c r="E171" s="12" t="n">
        <v>9.19666666666667</v>
      </c>
    </row>
    <row r="172" customFormat="false" ht="12.75" hidden="false" customHeight="false" outlineLevel="0" collapsed="false">
      <c r="A172" s="17"/>
      <c r="B172" s="17"/>
      <c r="C172" s="1" t="s">
        <v>29</v>
      </c>
      <c r="D172" s="1" t="s">
        <v>18</v>
      </c>
      <c r="E172" s="8" t="n">
        <v>23.97</v>
      </c>
    </row>
    <row r="173" customFormat="false" ht="12.75" hidden="false" customHeight="false" outlineLevel="0" collapsed="false">
      <c r="A173" s="17"/>
      <c r="B173" s="17"/>
      <c r="C173" s="17"/>
      <c r="D173" s="9" t="s">
        <v>36</v>
      </c>
      <c r="E173" s="12" t="n">
        <v>7.99</v>
      </c>
    </row>
    <row r="174" customFormat="false" ht="12.75" hidden="false" customHeight="false" outlineLevel="0" collapsed="false">
      <c r="A174" s="17"/>
      <c r="B174" s="17"/>
      <c r="C174" s="1" t="s">
        <v>30</v>
      </c>
      <c r="D174" s="1" t="s">
        <v>18</v>
      </c>
      <c r="E174" s="8" t="n">
        <v>45.41</v>
      </c>
    </row>
    <row r="175" customFormat="false" ht="12.75" hidden="false" customHeight="false" outlineLevel="0" collapsed="false">
      <c r="A175" s="17"/>
      <c r="B175" s="17"/>
      <c r="C175" s="17"/>
      <c r="D175" s="9" t="s">
        <v>36</v>
      </c>
      <c r="E175" s="12" t="n">
        <v>9.082</v>
      </c>
    </row>
    <row r="176" customFormat="false" ht="12.75" hidden="false" customHeight="false" outlineLevel="0" collapsed="false">
      <c r="A176" s="17"/>
      <c r="B176" s="17"/>
      <c r="C176" s="1" t="s">
        <v>31</v>
      </c>
      <c r="D176" s="1" t="s">
        <v>18</v>
      </c>
      <c r="E176" s="8" t="n">
        <v>34.54</v>
      </c>
    </row>
    <row r="177" customFormat="false" ht="12.75" hidden="false" customHeight="false" outlineLevel="0" collapsed="false">
      <c r="A177" s="17"/>
      <c r="B177" s="17"/>
      <c r="C177" s="17"/>
      <c r="D177" s="9" t="s">
        <v>36</v>
      </c>
      <c r="E177" s="12" t="n">
        <v>11.5133333333333</v>
      </c>
    </row>
    <row r="178" customFormat="false" ht="12.75" hidden="false" customHeight="false" outlineLevel="0" collapsed="false">
      <c r="A178" s="17"/>
      <c r="B178" s="1" t="s">
        <v>41</v>
      </c>
      <c r="C178" s="2"/>
      <c r="D178" s="2"/>
      <c r="E178" s="8" t="n">
        <v>382.84</v>
      </c>
    </row>
    <row r="179" customFormat="false" ht="12.75" hidden="false" customHeight="false" outlineLevel="0" collapsed="false">
      <c r="A179" s="17"/>
      <c r="B179" s="1" t="s">
        <v>42</v>
      </c>
      <c r="C179" s="2"/>
      <c r="D179" s="2"/>
      <c r="E179" s="8" t="n">
        <v>8.14553191489362</v>
      </c>
    </row>
    <row r="180" customFormat="false" ht="12.75" hidden="false" customHeight="false" outlineLevel="0" collapsed="false">
      <c r="A180" s="1" t="s">
        <v>45</v>
      </c>
      <c r="B180" s="2"/>
      <c r="C180" s="2"/>
      <c r="D180" s="2"/>
      <c r="E180" s="8" t="n">
        <v>1148.83</v>
      </c>
    </row>
    <row r="181" customFormat="false" ht="12.75" hidden="false" customHeight="false" outlineLevel="0" collapsed="false">
      <c r="A181" s="1" t="s">
        <v>46</v>
      </c>
      <c r="B181" s="2"/>
      <c r="C181" s="2"/>
      <c r="D181" s="2"/>
      <c r="E181" s="8" t="n">
        <v>7.31738853503185</v>
      </c>
    </row>
    <row r="182" customFormat="false" ht="12.75" hidden="false" customHeight="false" outlineLevel="0" collapsed="false">
      <c r="A182" s="1" t="s">
        <v>9</v>
      </c>
      <c r="B182" s="1" t="s">
        <v>3</v>
      </c>
      <c r="C182" s="1" t="s">
        <v>15</v>
      </c>
      <c r="D182" s="1" t="s">
        <v>18</v>
      </c>
      <c r="E182" s="8" t="n">
        <v>46.35</v>
      </c>
    </row>
    <row r="183" customFormat="false" ht="12.75" hidden="false" customHeight="false" outlineLevel="0" collapsed="false">
      <c r="A183" s="17"/>
      <c r="B183" s="17"/>
      <c r="C183" s="17"/>
      <c r="D183" s="9" t="s">
        <v>36</v>
      </c>
      <c r="E183" s="12" t="n">
        <v>11.5875</v>
      </c>
    </row>
    <row r="184" customFormat="false" ht="12.75" hidden="false" customHeight="false" outlineLevel="0" collapsed="false">
      <c r="A184" s="17"/>
      <c r="B184" s="17"/>
      <c r="C184" s="1" t="s">
        <v>19</v>
      </c>
      <c r="D184" s="1" t="s">
        <v>18</v>
      </c>
      <c r="E184" s="8" t="n">
        <v>9.95</v>
      </c>
    </row>
    <row r="185" customFormat="false" ht="12.75" hidden="false" customHeight="false" outlineLevel="0" collapsed="false">
      <c r="A185" s="17"/>
      <c r="B185" s="17"/>
      <c r="C185" s="17"/>
      <c r="D185" s="9" t="s">
        <v>36</v>
      </c>
      <c r="E185" s="12" t="n">
        <v>4.975</v>
      </c>
    </row>
    <row r="186" customFormat="false" ht="12.75" hidden="false" customHeight="false" outlineLevel="0" collapsed="false">
      <c r="A186" s="17"/>
      <c r="B186" s="17"/>
      <c r="C186" s="1" t="s">
        <v>20</v>
      </c>
      <c r="D186" s="1" t="s">
        <v>18</v>
      </c>
      <c r="E186" s="8" t="n">
        <v>22.07</v>
      </c>
    </row>
    <row r="187" customFormat="false" ht="12.75" hidden="false" customHeight="false" outlineLevel="0" collapsed="false">
      <c r="A187" s="17"/>
      <c r="B187" s="17"/>
      <c r="C187" s="17"/>
      <c r="D187" s="9" t="s">
        <v>36</v>
      </c>
      <c r="E187" s="12" t="n">
        <v>7.35666666666667</v>
      </c>
    </row>
    <row r="188" customFormat="false" ht="12.75" hidden="false" customHeight="false" outlineLevel="0" collapsed="false">
      <c r="A188" s="17"/>
      <c r="B188" s="17"/>
      <c r="C188" s="1" t="s">
        <v>21</v>
      </c>
      <c r="D188" s="1" t="s">
        <v>18</v>
      </c>
      <c r="E188" s="8" t="n">
        <v>27.82</v>
      </c>
    </row>
    <row r="189" customFormat="false" ht="12.75" hidden="false" customHeight="false" outlineLevel="0" collapsed="false">
      <c r="A189" s="17"/>
      <c r="B189" s="17"/>
      <c r="C189" s="17"/>
      <c r="D189" s="9" t="s">
        <v>36</v>
      </c>
      <c r="E189" s="12" t="n">
        <v>6.955</v>
      </c>
    </row>
    <row r="190" customFormat="false" ht="12.75" hidden="false" customHeight="false" outlineLevel="0" collapsed="false">
      <c r="A190" s="17"/>
      <c r="B190" s="17"/>
      <c r="C190" s="1" t="s">
        <v>22</v>
      </c>
      <c r="D190" s="1" t="s">
        <v>18</v>
      </c>
      <c r="E190" s="8" t="n">
        <v>12.2</v>
      </c>
    </row>
    <row r="191" customFormat="false" ht="12.75" hidden="false" customHeight="false" outlineLevel="0" collapsed="false">
      <c r="A191" s="17"/>
      <c r="B191" s="17"/>
      <c r="C191" s="17"/>
      <c r="D191" s="9" t="s">
        <v>36</v>
      </c>
      <c r="E191" s="12" t="n">
        <v>12.2</v>
      </c>
    </row>
    <row r="192" customFormat="false" ht="12.75" hidden="false" customHeight="false" outlineLevel="0" collapsed="false">
      <c r="A192" s="17"/>
      <c r="B192" s="17"/>
      <c r="C192" s="1" t="s">
        <v>23</v>
      </c>
      <c r="D192" s="1" t="s">
        <v>18</v>
      </c>
      <c r="E192" s="8" t="n">
        <v>31.16</v>
      </c>
    </row>
    <row r="193" customFormat="false" ht="12.75" hidden="false" customHeight="false" outlineLevel="0" collapsed="false">
      <c r="A193" s="17"/>
      <c r="B193" s="17"/>
      <c r="C193" s="17"/>
      <c r="D193" s="9" t="s">
        <v>36</v>
      </c>
      <c r="E193" s="12" t="n">
        <v>7.79</v>
      </c>
    </row>
    <row r="194" customFormat="false" ht="12.75" hidden="false" customHeight="false" outlineLevel="0" collapsed="false">
      <c r="A194" s="17"/>
      <c r="B194" s="17"/>
      <c r="C194" s="1" t="s">
        <v>24</v>
      </c>
      <c r="D194" s="1" t="s">
        <v>18</v>
      </c>
      <c r="E194" s="8" t="n">
        <v>38.68</v>
      </c>
    </row>
    <row r="195" customFormat="false" ht="12.75" hidden="false" customHeight="false" outlineLevel="0" collapsed="false">
      <c r="A195" s="17"/>
      <c r="B195" s="17"/>
      <c r="C195" s="17"/>
      <c r="D195" s="9" t="s">
        <v>36</v>
      </c>
      <c r="E195" s="12" t="n">
        <v>9.67</v>
      </c>
    </row>
    <row r="196" customFormat="false" ht="12.75" hidden="false" customHeight="false" outlineLevel="0" collapsed="false">
      <c r="A196" s="17"/>
      <c r="B196" s="17"/>
      <c r="C196" s="1" t="s">
        <v>25</v>
      </c>
      <c r="D196" s="1" t="s">
        <v>18</v>
      </c>
      <c r="E196" s="8" t="n">
        <v>15.05</v>
      </c>
    </row>
    <row r="197" customFormat="false" ht="12.75" hidden="false" customHeight="false" outlineLevel="0" collapsed="false">
      <c r="A197" s="17"/>
      <c r="B197" s="17"/>
      <c r="C197" s="17"/>
      <c r="D197" s="9" t="s">
        <v>36</v>
      </c>
      <c r="E197" s="12" t="n">
        <v>7.525</v>
      </c>
    </row>
    <row r="198" customFormat="false" ht="12.75" hidden="false" customHeight="false" outlineLevel="0" collapsed="false">
      <c r="A198" s="17"/>
      <c r="B198" s="17"/>
      <c r="C198" s="1" t="s">
        <v>26</v>
      </c>
      <c r="D198" s="1" t="s">
        <v>18</v>
      </c>
      <c r="E198" s="8" t="n">
        <v>47.89</v>
      </c>
    </row>
    <row r="199" customFormat="false" ht="12.75" hidden="false" customHeight="false" outlineLevel="0" collapsed="false">
      <c r="A199" s="17"/>
      <c r="B199" s="17"/>
      <c r="C199" s="17"/>
      <c r="D199" s="9" t="s">
        <v>36</v>
      </c>
      <c r="E199" s="12" t="n">
        <v>9.578</v>
      </c>
    </row>
    <row r="200" customFormat="false" ht="12.75" hidden="false" customHeight="false" outlineLevel="0" collapsed="false">
      <c r="A200" s="17"/>
      <c r="B200" s="17"/>
      <c r="C200" s="1" t="s">
        <v>27</v>
      </c>
      <c r="D200" s="1" t="s">
        <v>18</v>
      </c>
      <c r="E200" s="8" t="n">
        <v>43.33</v>
      </c>
    </row>
    <row r="201" customFormat="false" ht="12.75" hidden="false" customHeight="false" outlineLevel="0" collapsed="false">
      <c r="A201" s="17"/>
      <c r="B201" s="17"/>
      <c r="C201" s="17"/>
      <c r="D201" s="9" t="s">
        <v>36</v>
      </c>
      <c r="E201" s="12" t="n">
        <v>6.19</v>
      </c>
    </row>
    <row r="202" customFormat="false" ht="12.75" hidden="false" customHeight="false" outlineLevel="0" collapsed="false">
      <c r="A202" s="17"/>
      <c r="B202" s="17"/>
      <c r="C202" s="1" t="s">
        <v>28</v>
      </c>
      <c r="D202" s="1" t="s">
        <v>18</v>
      </c>
      <c r="E202" s="8" t="n">
        <v>25.89</v>
      </c>
    </row>
    <row r="203" customFormat="false" ht="12.75" hidden="false" customHeight="false" outlineLevel="0" collapsed="false">
      <c r="A203" s="17"/>
      <c r="B203" s="17"/>
      <c r="C203" s="17"/>
      <c r="D203" s="9" t="s">
        <v>36</v>
      </c>
      <c r="E203" s="12" t="n">
        <v>12.945</v>
      </c>
    </row>
    <row r="204" customFormat="false" ht="12.75" hidden="false" customHeight="false" outlineLevel="0" collapsed="false">
      <c r="A204" s="17"/>
      <c r="B204" s="17"/>
      <c r="C204" s="1" t="s">
        <v>29</v>
      </c>
      <c r="D204" s="1" t="s">
        <v>18</v>
      </c>
      <c r="E204" s="8" t="n">
        <v>25.24</v>
      </c>
    </row>
    <row r="205" customFormat="false" ht="12.75" hidden="false" customHeight="false" outlineLevel="0" collapsed="false">
      <c r="A205" s="17"/>
      <c r="B205" s="17"/>
      <c r="C205" s="17"/>
      <c r="D205" s="9" t="s">
        <v>36</v>
      </c>
      <c r="E205" s="12" t="n">
        <v>8.41333333333333</v>
      </c>
    </row>
    <row r="206" customFormat="false" ht="12.75" hidden="false" customHeight="false" outlineLevel="0" collapsed="false">
      <c r="A206" s="17"/>
      <c r="B206" s="17"/>
      <c r="C206" s="1" t="s">
        <v>30</v>
      </c>
      <c r="D206" s="1" t="s">
        <v>18</v>
      </c>
      <c r="E206" s="8" t="n">
        <v>28.91</v>
      </c>
    </row>
    <row r="207" customFormat="false" ht="12.75" hidden="false" customHeight="false" outlineLevel="0" collapsed="false">
      <c r="A207" s="17"/>
      <c r="B207" s="17"/>
      <c r="C207" s="17"/>
      <c r="D207" s="9" t="s">
        <v>36</v>
      </c>
      <c r="E207" s="12" t="n">
        <v>5.782</v>
      </c>
    </row>
    <row r="208" customFormat="false" ht="12.75" hidden="false" customHeight="false" outlineLevel="0" collapsed="false">
      <c r="A208" s="17"/>
      <c r="B208" s="17"/>
      <c r="C208" s="1" t="s">
        <v>31</v>
      </c>
      <c r="D208" s="1" t="s">
        <v>18</v>
      </c>
      <c r="E208" s="8" t="n">
        <v>6.87</v>
      </c>
    </row>
    <row r="209" customFormat="false" ht="12.75" hidden="false" customHeight="false" outlineLevel="0" collapsed="false">
      <c r="A209" s="17"/>
      <c r="B209" s="17"/>
      <c r="C209" s="17"/>
      <c r="D209" s="9" t="s">
        <v>36</v>
      </c>
      <c r="E209" s="12" t="n">
        <v>6.87</v>
      </c>
    </row>
    <row r="210" customFormat="false" ht="12.75" hidden="false" customHeight="false" outlineLevel="0" collapsed="false">
      <c r="A210" s="17"/>
      <c r="B210" s="1" t="s">
        <v>37</v>
      </c>
      <c r="C210" s="2"/>
      <c r="D210" s="2"/>
      <c r="E210" s="8" t="n">
        <v>381.41</v>
      </c>
    </row>
    <row r="211" customFormat="false" ht="12.75" hidden="false" customHeight="false" outlineLevel="0" collapsed="false">
      <c r="A211" s="17"/>
      <c r="B211" s="1" t="s">
        <v>38</v>
      </c>
      <c r="C211" s="2"/>
      <c r="D211" s="2"/>
      <c r="E211" s="8" t="n">
        <v>8.11510638297872</v>
      </c>
    </row>
    <row r="212" customFormat="false" ht="12.75" hidden="false" customHeight="false" outlineLevel="0" collapsed="false">
      <c r="A212" s="17"/>
      <c r="B212" s="1" t="s">
        <v>4</v>
      </c>
      <c r="C212" s="1" t="s">
        <v>15</v>
      </c>
      <c r="D212" s="1" t="s">
        <v>18</v>
      </c>
      <c r="E212" s="8" t="n">
        <v>36.11</v>
      </c>
    </row>
    <row r="213" customFormat="false" ht="12.75" hidden="false" customHeight="false" outlineLevel="0" collapsed="false">
      <c r="A213" s="17"/>
      <c r="B213" s="17"/>
      <c r="C213" s="17"/>
      <c r="D213" s="9" t="s">
        <v>36</v>
      </c>
      <c r="E213" s="12" t="n">
        <v>9.0275</v>
      </c>
    </row>
    <row r="214" customFormat="false" ht="12.75" hidden="false" customHeight="false" outlineLevel="0" collapsed="false">
      <c r="A214" s="17"/>
      <c r="B214" s="17"/>
      <c r="C214" s="1" t="s">
        <v>19</v>
      </c>
      <c r="D214" s="1" t="s">
        <v>18</v>
      </c>
      <c r="E214" s="8" t="n">
        <v>32.87</v>
      </c>
    </row>
    <row r="215" customFormat="false" ht="12.75" hidden="false" customHeight="false" outlineLevel="0" collapsed="false">
      <c r="A215" s="17"/>
      <c r="B215" s="17"/>
      <c r="C215" s="17"/>
      <c r="D215" s="9" t="s">
        <v>36</v>
      </c>
      <c r="E215" s="12" t="n">
        <v>8.2175</v>
      </c>
    </row>
    <row r="216" customFormat="false" ht="12.75" hidden="false" customHeight="false" outlineLevel="0" collapsed="false">
      <c r="A216" s="17"/>
      <c r="B216" s="17"/>
      <c r="C216" s="1" t="s">
        <v>20</v>
      </c>
      <c r="D216" s="1" t="s">
        <v>18</v>
      </c>
      <c r="E216" s="8" t="n">
        <v>22.88</v>
      </c>
    </row>
    <row r="217" customFormat="false" ht="12.75" hidden="false" customHeight="false" outlineLevel="0" collapsed="false">
      <c r="A217" s="17"/>
      <c r="B217" s="17"/>
      <c r="C217" s="17"/>
      <c r="D217" s="9" t="s">
        <v>36</v>
      </c>
      <c r="E217" s="12" t="n">
        <v>11.44</v>
      </c>
    </row>
    <row r="218" customFormat="false" ht="12.75" hidden="false" customHeight="false" outlineLevel="0" collapsed="false">
      <c r="A218" s="17"/>
      <c r="B218" s="17"/>
      <c r="C218" s="1" t="s">
        <v>22</v>
      </c>
      <c r="D218" s="1" t="s">
        <v>18</v>
      </c>
      <c r="E218" s="8" t="n">
        <v>38.23</v>
      </c>
    </row>
    <row r="219" customFormat="false" ht="12.75" hidden="false" customHeight="false" outlineLevel="0" collapsed="false">
      <c r="A219" s="17"/>
      <c r="B219" s="17"/>
      <c r="C219" s="17"/>
      <c r="D219" s="9" t="s">
        <v>36</v>
      </c>
      <c r="E219" s="12" t="n">
        <v>9.5575</v>
      </c>
    </row>
    <row r="220" customFormat="false" ht="12.75" hidden="false" customHeight="false" outlineLevel="0" collapsed="false">
      <c r="A220" s="17"/>
      <c r="B220" s="17"/>
      <c r="C220" s="1" t="s">
        <v>23</v>
      </c>
      <c r="D220" s="1" t="s">
        <v>18</v>
      </c>
      <c r="E220" s="8" t="n">
        <v>32.55</v>
      </c>
    </row>
    <row r="221" customFormat="false" ht="12.75" hidden="false" customHeight="false" outlineLevel="0" collapsed="false">
      <c r="A221" s="17"/>
      <c r="B221" s="17"/>
      <c r="C221" s="17"/>
      <c r="D221" s="9" t="s">
        <v>36</v>
      </c>
      <c r="E221" s="12" t="n">
        <v>10.85</v>
      </c>
    </row>
    <row r="222" customFormat="false" ht="12.75" hidden="false" customHeight="false" outlineLevel="0" collapsed="false">
      <c r="A222" s="17"/>
      <c r="B222" s="17"/>
      <c r="C222" s="1" t="s">
        <v>24</v>
      </c>
      <c r="D222" s="1" t="s">
        <v>18</v>
      </c>
      <c r="E222" s="8" t="n">
        <v>6.46</v>
      </c>
    </row>
    <row r="223" customFormat="false" ht="12.75" hidden="false" customHeight="false" outlineLevel="0" collapsed="false">
      <c r="A223" s="17"/>
      <c r="B223" s="17"/>
      <c r="C223" s="17"/>
      <c r="D223" s="9" t="s">
        <v>36</v>
      </c>
      <c r="E223" s="12" t="n">
        <v>3.23</v>
      </c>
    </row>
    <row r="224" customFormat="false" ht="12.75" hidden="false" customHeight="false" outlineLevel="0" collapsed="false">
      <c r="A224" s="17"/>
      <c r="B224" s="17"/>
      <c r="C224" s="1" t="s">
        <v>25</v>
      </c>
      <c r="D224" s="1" t="s">
        <v>18</v>
      </c>
      <c r="E224" s="8" t="n">
        <v>3.13</v>
      </c>
    </row>
    <row r="225" customFormat="false" ht="12.75" hidden="false" customHeight="false" outlineLevel="0" collapsed="false">
      <c r="A225" s="17"/>
      <c r="B225" s="17"/>
      <c r="C225" s="17"/>
      <c r="D225" s="9" t="s">
        <v>36</v>
      </c>
      <c r="E225" s="12" t="n">
        <v>3.13</v>
      </c>
    </row>
    <row r="226" customFormat="false" ht="12.75" hidden="false" customHeight="false" outlineLevel="0" collapsed="false">
      <c r="A226" s="17"/>
      <c r="B226" s="17"/>
      <c r="C226" s="1" t="s">
        <v>26</v>
      </c>
      <c r="D226" s="1" t="s">
        <v>18</v>
      </c>
      <c r="E226" s="8" t="n">
        <v>52.94</v>
      </c>
    </row>
    <row r="227" customFormat="false" ht="12.75" hidden="false" customHeight="false" outlineLevel="0" collapsed="false">
      <c r="A227" s="17"/>
      <c r="B227" s="17"/>
      <c r="C227" s="17"/>
      <c r="D227" s="9" t="s">
        <v>36</v>
      </c>
      <c r="E227" s="12" t="n">
        <v>7.56285714285714</v>
      </c>
    </row>
    <row r="228" customFormat="false" ht="12.75" hidden="false" customHeight="false" outlineLevel="0" collapsed="false">
      <c r="A228" s="17"/>
      <c r="B228" s="17"/>
      <c r="C228" s="1" t="s">
        <v>27</v>
      </c>
      <c r="D228" s="1" t="s">
        <v>18</v>
      </c>
      <c r="E228" s="8" t="n">
        <v>27.48</v>
      </c>
    </row>
    <row r="229" customFormat="false" ht="12.75" hidden="false" customHeight="false" outlineLevel="0" collapsed="false">
      <c r="A229" s="17"/>
      <c r="B229" s="17"/>
      <c r="C229" s="17"/>
      <c r="D229" s="9" t="s">
        <v>36</v>
      </c>
      <c r="E229" s="12" t="n">
        <v>9.16</v>
      </c>
    </row>
    <row r="230" customFormat="false" ht="12.75" hidden="false" customHeight="false" outlineLevel="0" collapsed="false">
      <c r="A230" s="17"/>
      <c r="B230" s="17"/>
      <c r="C230" s="1" t="s">
        <v>28</v>
      </c>
      <c r="D230" s="1" t="s">
        <v>18</v>
      </c>
      <c r="E230" s="8" t="n">
        <v>22.85</v>
      </c>
    </row>
    <row r="231" customFormat="false" ht="12.75" hidden="false" customHeight="false" outlineLevel="0" collapsed="false">
      <c r="A231" s="17"/>
      <c r="B231" s="17"/>
      <c r="C231" s="17"/>
      <c r="D231" s="9" t="s">
        <v>36</v>
      </c>
      <c r="E231" s="12" t="n">
        <v>5.7125</v>
      </c>
    </row>
    <row r="232" customFormat="false" ht="12.75" hidden="false" customHeight="false" outlineLevel="0" collapsed="false">
      <c r="A232" s="17"/>
      <c r="B232" s="17"/>
      <c r="C232" s="1" t="s">
        <v>29</v>
      </c>
      <c r="D232" s="1" t="s">
        <v>18</v>
      </c>
      <c r="E232" s="8" t="n">
        <v>23.89</v>
      </c>
    </row>
    <row r="233" customFormat="false" ht="12.75" hidden="false" customHeight="false" outlineLevel="0" collapsed="false">
      <c r="A233" s="17"/>
      <c r="B233" s="17"/>
      <c r="C233" s="17"/>
      <c r="D233" s="9" t="s">
        <v>36</v>
      </c>
      <c r="E233" s="12" t="n">
        <v>7.96333333333333</v>
      </c>
    </row>
    <row r="234" customFormat="false" ht="12.75" hidden="false" customHeight="false" outlineLevel="0" collapsed="false">
      <c r="A234" s="17"/>
      <c r="B234" s="17"/>
      <c r="C234" s="1" t="s">
        <v>30</v>
      </c>
      <c r="D234" s="1" t="s">
        <v>18</v>
      </c>
      <c r="E234" s="8" t="n">
        <v>12.72</v>
      </c>
    </row>
    <row r="235" customFormat="false" ht="12.75" hidden="false" customHeight="false" outlineLevel="0" collapsed="false">
      <c r="A235" s="17"/>
      <c r="B235" s="17"/>
      <c r="C235" s="17"/>
      <c r="D235" s="9" t="s">
        <v>36</v>
      </c>
      <c r="E235" s="12" t="n">
        <v>6.36</v>
      </c>
    </row>
    <row r="236" customFormat="false" ht="12.75" hidden="false" customHeight="false" outlineLevel="0" collapsed="false">
      <c r="A236" s="17"/>
      <c r="B236" s="17"/>
      <c r="C236" s="1" t="s">
        <v>31</v>
      </c>
      <c r="D236" s="1" t="s">
        <v>18</v>
      </c>
      <c r="E236" s="8" t="n">
        <v>21.1</v>
      </c>
    </row>
    <row r="237" customFormat="false" ht="12.75" hidden="false" customHeight="false" outlineLevel="0" collapsed="false">
      <c r="A237" s="17"/>
      <c r="B237" s="17"/>
      <c r="C237" s="17"/>
      <c r="D237" s="9" t="s">
        <v>36</v>
      </c>
      <c r="E237" s="12" t="n">
        <v>7.03333333333333</v>
      </c>
    </row>
    <row r="238" customFormat="false" ht="12.75" hidden="false" customHeight="false" outlineLevel="0" collapsed="false">
      <c r="A238" s="17"/>
      <c r="B238" s="1" t="s">
        <v>39</v>
      </c>
      <c r="C238" s="2"/>
      <c r="D238" s="2"/>
      <c r="E238" s="8" t="n">
        <v>333.21</v>
      </c>
    </row>
    <row r="239" customFormat="false" ht="12.75" hidden="false" customHeight="false" outlineLevel="0" collapsed="false">
      <c r="A239" s="17"/>
      <c r="B239" s="1" t="s">
        <v>40</v>
      </c>
      <c r="C239" s="2"/>
      <c r="D239" s="2"/>
      <c r="E239" s="8" t="n">
        <v>7.93357142857143</v>
      </c>
    </row>
    <row r="240" customFormat="false" ht="12.75" hidden="false" customHeight="false" outlineLevel="0" collapsed="false">
      <c r="A240" s="17"/>
      <c r="B240" s="1" t="s">
        <v>5</v>
      </c>
      <c r="C240" s="1" t="s">
        <v>15</v>
      </c>
      <c r="D240" s="1" t="s">
        <v>18</v>
      </c>
      <c r="E240" s="8" t="n">
        <v>8.03</v>
      </c>
    </row>
    <row r="241" customFormat="false" ht="12.75" hidden="false" customHeight="false" outlineLevel="0" collapsed="false">
      <c r="A241" s="17"/>
      <c r="B241" s="17"/>
      <c r="C241" s="17"/>
      <c r="D241" s="9" t="s">
        <v>36</v>
      </c>
      <c r="E241" s="12" t="n">
        <v>4.015</v>
      </c>
    </row>
    <row r="242" customFormat="false" ht="12.75" hidden="false" customHeight="false" outlineLevel="0" collapsed="false">
      <c r="A242" s="17"/>
      <c r="B242" s="17"/>
      <c r="C242" s="1" t="s">
        <v>19</v>
      </c>
      <c r="D242" s="1" t="s">
        <v>18</v>
      </c>
      <c r="E242" s="8" t="n">
        <v>31.63</v>
      </c>
    </row>
    <row r="243" customFormat="false" ht="12.75" hidden="false" customHeight="false" outlineLevel="0" collapsed="false">
      <c r="A243" s="17"/>
      <c r="B243" s="17"/>
      <c r="C243" s="17"/>
      <c r="D243" s="9" t="s">
        <v>36</v>
      </c>
      <c r="E243" s="12" t="n">
        <v>7.9075</v>
      </c>
    </row>
    <row r="244" customFormat="false" ht="12.75" hidden="false" customHeight="false" outlineLevel="0" collapsed="false">
      <c r="A244" s="17"/>
      <c r="B244" s="17"/>
      <c r="C244" s="1" t="s">
        <v>20</v>
      </c>
      <c r="D244" s="1" t="s">
        <v>18</v>
      </c>
      <c r="E244" s="8" t="n">
        <v>42.05</v>
      </c>
    </row>
    <row r="245" customFormat="false" ht="12.75" hidden="false" customHeight="false" outlineLevel="0" collapsed="false">
      <c r="A245" s="17"/>
      <c r="B245" s="17"/>
      <c r="C245" s="17"/>
      <c r="D245" s="9" t="s">
        <v>36</v>
      </c>
      <c r="E245" s="12" t="n">
        <v>8.41</v>
      </c>
    </row>
    <row r="246" customFormat="false" ht="12.75" hidden="false" customHeight="false" outlineLevel="0" collapsed="false">
      <c r="A246" s="17"/>
      <c r="B246" s="17"/>
      <c r="C246" s="1" t="s">
        <v>21</v>
      </c>
      <c r="D246" s="1" t="s">
        <v>18</v>
      </c>
      <c r="E246" s="8" t="n">
        <v>18.6</v>
      </c>
    </row>
    <row r="247" customFormat="false" ht="12.75" hidden="false" customHeight="false" outlineLevel="0" collapsed="false">
      <c r="A247" s="17"/>
      <c r="B247" s="17"/>
      <c r="C247" s="17"/>
      <c r="D247" s="9" t="s">
        <v>36</v>
      </c>
      <c r="E247" s="12" t="n">
        <v>9.3</v>
      </c>
    </row>
    <row r="248" customFormat="false" ht="12.75" hidden="false" customHeight="false" outlineLevel="0" collapsed="false">
      <c r="A248" s="17"/>
      <c r="B248" s="17"/>
      <c r="C248" s="1" t="s">
        <v>22</v>
      </c>
      <c r="D248" s="1" t="s">
        <v>18</v>
      </c>
      <c r="E248" s="8" t="n">
        <v>70.6</v>
      </c>
    </row>
    <row r="249" customFormat="false" ht="12.75" hidden="false" customHeight="false" outlineLevel="0" collapsed="false">
      <c r="A249" s="17"/>
      <c r="B249" s="17"/>
      <c r="C249" s="17"/>
      <c r="D249" s="9" t="s">
        <v>36</v>
      </c>
      <c r="E249" s="12" t="n">
        <v>6.41818181818182</v>
      </c>
    </row>
    <row r="250" customFormat="false" ht="12.75" hidden="false" customHeight="false" outlineLevel="0" collapsed="false">
      <c r="A250" s="17"/>
      <c r="B250" s="17"/>
      <c r="C250" s="1" t="s">
        <v>23</v>
      </c>
      <c r="D250" s="1" t="s">
        <v>18</v>
      </c>
      <c r="E250" s="8" t="n">
        <v>18.83</v>
      </c>
    </row>
    <row r="251" customFormat="false" ht="12.75" hidden="false" customHeight="false" outlineLevel="0" collapsed="false">
      <c r="A251" s="17"/>
      <c r="B251" s="17"/>
      <c r="C251" s="17"/>
      <c r="D251" s="9" t="s">
        <v>36</v>
      </c>
      <c r="E251" s="12" t="n">
        <v>9.415</v>
      </c>
    </row>
    <row r="252" customFormat="false" ht="12.75" hidden="false" customHeight="false" outlineLevel="0" collapsed="false">
      <c r="A252" s="17"/>
      <c r="B252" s="17"/>
      <c r="C252" s="1" t="s">
        <v>24</v>
      </c>
      <c r="D252" s="1" t="s">
        <v>18</v>
      </c>
      <c r="E252" s="8" t="n">
        <v>31.01</v>
      </c>
    </row>
    <row r="253" customFormat="false" ht="12.75" hidden="false" customHeight="false" outlineLevel="0" collapsed="false">
      <c r="A253" s="17"/>
      <c r="B253" s="17"/>
      <c r="C253" s="17"/>
      <c r="D253" s="9" t="s">
        <v>36</v>
      </c>
      <c r="E253" s="12" t="n">
        <v>10.3366666666667</v>
      </c>
    </row>
    <row r="254" customFormat="false" ht="12.75" hidden="false" customHeight="false" outlineLevel="0" collapsed="false">
      <c r="A254" s="17"/>
      <c r="B254" s="17"/>
      <c r="C254" s="1" t="s">
        <v>25</v>
      </c>
      <c r="D254" s="1" t="s">
        <v>18</v>
      </c>
      <c r="E254" s="8" t="n">
        <v>36.44</v>
      </c>
    </row>
    <row r="255" customFormat="false" ht="12.75" hidden="false" customHeight="false" outlineLevel="0" collapsed="false">
      <c r="A255" s="17"/>
      <c r="B255" s="17"/>
      <c r="C255" s="17"/>
      <c r="D255" s="9" t="s">
        <v>36</v>
      </c>
      <c r="E255" s="12" t="n">
        <v>12.1466666666667</v>
      </c>
    </row>
    <row r="256" customFormat="false" ht="12.75" hidden="false" customHeight="false" outlineLevel="0" collapsed="false">
      <c r="A256" s="17"/>
      <c r="B256" s="17"/>
      <c r="C256" s="1" t="s">
        <v>26</v>
      </c>
      <c r="D256" s="1" t="s">
        <v>18</v>
      </c>
      <c r="E256" s="8" t="n">
        <v>13.92</v>
      </c>
    </row>
    <row r="257" customFormat="false" ht="12.75" hidden="false" customHeight="false" outlineLevel="0" collapsed="false">
      <c r="A257" s="17"/>
      <c r="B257" s="17"/>
      <c r="C257" s="17"/>
      <c r="D257" s="9" t="s">
        <v>36</v>
      </c>
      <c r="E257" s="12" t="n">
        <v>6.96</v>
      </c>
    </row>
    <row r="258" customFormat="false" ht="12.75" hidden="false" customHeight="false" outlineLevel="0" collapsed="false">
      <c r="A258" s="17"/>
      <c r="B258" s="17"/>
      <c r="C258" s="1" t="s">
        <v>27</v>
      </c>
      <c r="D258" s="1" t="s">
        <v>18</v>
      </c>
      <c r="E258" s="8" t="n">
        <v>22.46</v>
      </c>
    </row>
    <row r="259" customFormat="false" ht="12.75" hidden="false" customHeight="false" outlineLevel="0" collapsed="false">
      <c r="A259" s="17"/>
      <c r="B259" s="17"/>
      <c r="C259" s="17"/>
      <c r="D259" s="9" t="s">
        <v>36</v>
      </c>
      <c r="E259" s="12" t="n">
        <v>7.48666666666667</v>
      </c>
    </row>
    <row r="260" customFormat="false" ht="12.75" hidden="false" customHeight="false" outlineLevel="0" collapsed="false">
      <c r="A260" s="17"/>
      <c r="B260" s="17"/>
      <c r="C260" s="1" t="s">
        <v>28</v>
      </c>
      <c r="D260" s="1" t="s">
        <v>18</v>
      </c>
      <c r="E260" s="8" t="n">
        <v>11.75</v>
      </c>
    </row>
    <row r="261" customFormat="false" ht="12.75" hidden="false" customHeight="false" outlineLevel="0" collapsed="false">
      <c r="A261" s="17"/>
      <c r="B261" s="17"/>
      <c r="C261" s="17"/>
      <c r="D261" s="9" t="s">
        <v>36</v>
      </c>
      <c r="E261" s="12" t="n">
        <v>11.75</v>
      </c>
    </row>
    <row r="262" customFormat="false" ht="12.75" hidden="false" customHeight="false" outlineLevel="0" collapsed="false">
      <c r="A262" s="17"/>
      <c r="B262" s="17"/>
      <c r="C262" s="1" t="s">
        <v>29</v>
      </c>
      <c r="D262" s="1" t="s">
        <v>18</v>
      </c>
      <c r="E262" s="8" t="n">
        <v>24.04</v>
      </c>
    </row>
    <row r="263" customFormat="false" ht="12.75" hidden="false" customHeight="false" outlineLevel="0" collapsed="false">
      <c r="A263" s="17"/>
      <c r="B263" s="17"/>
      <c r="C263" s="17"/>
      <c r="D263" s="9" t="s">
        <v>36</v>
      </c>
      <c r="E263" s="12" t="n">
        <v>12.02</v>
      </c>
    </row>
    <row r="264" customFormat="false" ht="12.75" hidden="false" customHeight="false" outlineLevel="0" collapsed="false">
      <c r="A264" s="17"/>
      <c r="B264" s="17"/>
      <c r="C264" s="1" t="s">
        <v>30</v>
      </c>
      <c r="D264" s="1" t="s">
        <v>18</v>
      </c>
      <c r="E264" s="8" t="n">
        <v>26.56</v>
      </c>
    </row>
    <row r="265" customFormat="false" ht="12.75" hidden="false" customHeight="false" outlineLevel="0" collapsed="false">
      <c r="A265" s="17"/>
      <c r="B265" s="17"/>
      <c r="C265" s="17"/>
      <c r="D265" s="9" t="s">
        <v>36</v>
      </c>
      <c r="E265" s="12" t="n">
        <v>8.85333333333333</v>
      </c>
    </row>
    <row r="266" customFormat="false" ht="12.75" hidden="false" customHeight="false" outlineLevel="0" collapsed="false">
      <c r="A266" s="17"/>
      <c r="B266" s="17"/>
      <c r="C266" s="1" t="s">
        <v>31</v>
      </c>
      <c r="D266" s="1" t="s">
        <v>18</v>
      </c>
      <c r="E266" s="8" t="n">
        <v>22.52</v>
      </c>
    </row>
    <row r="267" customFormat="false" ht="12.75" hidden="false" customHeight="false" outlineLevel="0" collapsed="false">
      <c r="A267" s="17"/>
      <c r="B267" s="17"/>
      <c r="C267" s="17"/>
      <c r="D267" s="9" t="s">
        <v>36</v>
      </c>
      <c r="E267" s="12" t="n">
        <v>7.50666666666667</v>
      </c>
    </row>
    <row r="268" customFormat="false" ht="12.75" hidden="false" customHeight="false" outlineLevel="0" collapsed="false">
      <c r="A268" s="17"/>
      <c r="B268" s="1" t="s">
        <v>41</v>
      </c>
      <c r="C268" s="2"/>
      <c r="D268" s="2"/>
      <c r="E268" s="8" t="n">
        <v>378.44</v>
      </c>
    </row>
    <row r="269" customFormat="false" ht="12.75" hidden="false" customHeight="false" outlineLevel="0" collapsed="false">
      <c r="A269" s="17"/>
      <c r="B269" s="1" t="s">
        <v>42</v>
      </c>
      <c r="C269" s="2"/>
      <c r="D269" s="2"/>
      <c r="E269" s="8" t="n">
        <v>8.22695652173913</v>
      </c>
    </row>
    <row r="270" customFormat="false" ht="12.75" hidden="false" customHeight="false" outlineLevel="0" collapsed="false">
      <c r="A270" s="1" t="s">
        <v>47</v>
      </c>
      <c r="B270" s="2"/>
      <c r="C270" s="2"/>
      <c r="D270" s="2"/>
      <c r="E270" s="8" t="n">
        <v>1093.06</v>
      </c>
    </row>
    <row r="271" customFormat="false" ht="12.75" hidden="false" customHeight="false" outlineLevel="0" collapsed="false">
      <c r="A271" s="1" t="s">
        <v>48</v>
      </c>
      <c r="B271" s="2"/>
      <c r="C271" s="2"/>
      <c r="D271" s="2"/>
      <c r="E271" s="8" t="n">
        <v>8.09674074074074</v>
      </c>
    </row>
    <row r="272" customFormat="false" ht="12.75" hidden="false" customHeight="false" outlineLevel="0" collapsed="false">
      <c r="A272" s="1" t="s">
        <v>10</v>
      </c>
      <c r="B272" s="1" t="s">
        <v>3</v>
      </c>
      <c r="C272" s="1" t="s">
        <v>15</v>
      </c>
      <c r="D272" s="1" t="s">
        <v>18</v>
      </c>
      <c r="E272" s="8" t="n">
        <v>36.16</v>
      </c>
    </row>
    <row r="273" customFormat="false" ht="12.75" hidden="false" customHeight="false" outlineLevel="0" collapsed="false">
      <c r="A273" s="17"/>
      <c r="B273" s="17"/>
      <c r="C273" s="17"/>
      <c r="D273" s="9" t="s">
        <v>36</v>
      </c>
      <c r="E273" s="12" t="n">
        <v>9.04</v>
      </c>
    </row>
    <row r="274" customFormat="false" ht="12.75" hidden="false" customHeight="false" outlineLevel="0" collapsed="false">
      <c r="A274" s="17"/>
      <c r="B274" s="17"/>
      <c r="C274" s="1" t="s">
        <v>19</v>
      </c>
      <c r="D274" s="1" t="s">
        <v>18</v>
      </c>
      <c r="E274" s="8" t="n">
        <v>7.5</v>
      </c>
    </row>
    <row r="275" customFormat="false" ht="12.75" hidden="false" customHeight="false" outlineLevel="0" collapsed="false">
      <c r="A275" s="17"/>
      <c r="B275" s="17"/>
      <c r="C275" s="17"/>
      <c r="D275" s="9" t="s">
        <v>36</v>
      </c>
      <c r="E275" s="12" t="n">
        <v>7.5</v>
      </c>
    </row>
    <row r="276" customFormat="false" ht="12.75" hidden="false" customHeight="false" outlineLevel="0" collapsed="false">
      <c r="A276" s="17"/>
      <c r="B276" s="17"/>
      <c r="C276" s="1" t="s">
        <v>20</v>
      </c>
      <c r="D276" s="1" t="s">
        <v>18</v>
      </c>
      <c r="E276" s="8" t="n">
        <v>21.27</v>
      </c>
    </row>
    <row r="277" customFormat="false" ht="12.75" hidden="false" customHeight="false" outlineLevel="0" collapsed="false">
      <c r="A277" s="17"/>
      <c r="B277" s="17"/>
      <c r="C277" s="17"/>
      <c r="D277" s="9" t="s">
        <v>36</v>
      </c>
      <c r="E277" s="12" t="n">
        <v>7.09</v>
      </c>
    </row>
    <row r="278" customFormat="false" ht="12.75" hidden="false" customHeight="false" outlineLevel="0" collapsed="false">
      <c r="A278" s="17"/>
      <c r="B278" s="17"/>
      <c r="C278" s="1" t="s">
        <v>21</v>
      </c>
      <c r="D278" s="1" t="s">
        <v>18</v>
      </c>
      <c r="E278" s="8" t="n">
        <v>34.47</v>
      </c>
    </row>
    <row r="279" customFormat="false" ht="12.75" hidden="false" customHeight="false" outlineLevel="0" collapsed="false">
      <c r="A279" s="17"/>
      <c r="B279" s="17"/>
      <c r="C279" s="17"/>
      <c r="D279" s="9" t="s">
        <v>36</v>
      </c>
      <c r="E279" s="12" t="n">
        <v>8.6175</v>
      </c>
    </row>
    <row r="280" customFormat="false" ht="12.75" hidden="false" customHeight="false" outlineLevel="0" collapsed="false">
      <c r="A280" s="17"/>
      <c r="B280" s="17"/>
      <c r="C280" s="1" t="s">
        <v>22</v>
      </c>
      <c r="D280" s="1" t="s">
        <v>18</v>
      </c>
      <c r="E280" s="8" t="n">
        <v>31.15</v>
      </c>
    </row>
    <row r="281" customFormat="false" ht="12.75" hidden="false" customHeight="false" outlineLevel="0" collapsed="false">
      <c r="A281" s="17"/>
      <c r="B281" s="17"/>
      <c r="C281" s="17"/>
      <c r="D281" s="9" t="s">
        <v>36</v>
      </c>
      <c r="E281" s="12" t="n">
        <v>10.3833333333333</v>
      </c>
    </row>
    <row r="282" customFormat="false" ht="12.75" hidden="false" customHeight="false" outlineLevel="0" collapsed="false">
      <c r="A282" s="17"/>
      <c r="B282" s="17"/>
      <c r="C282" s="1" t="s">
        <v>23</v>
      </c>
      <c r="D282" s="1" t="s">
        <v>18</v>
      </c>
      <c r="E282" s="8" t="n">
        <v>10.05</v>
      </c>
    </row>
    <row r="283" customFormat="false" ht="12.75" hidden="false" customHeight="false" outlineLevel="0" collapsed="false">
      <c r="A283" s="17"/>
      <c r="B283" s="17"/>
      <c r="C283" s="17"/>
      <c r="D283" s="9" t="s">
        <v>36</v>
      </c>
      <c r="E283" s="12" t="n">
        <v>5.025</v>
      </c>
    </row>
    <row r="284" customFormat="false" ht="12.75" hidden="false" customHeight="false" outlineLevel="0" collapsed="false">
      <c r="A284" s="17"/>
      <c r="B284" s="17"/>
      <c r="C284" s="1" t="s">
        <v>24</v>
      </c>
      <c r="D284" s="1" t="s">
        <v>18</v>
      </c>
      <c r="E284" s="8" t="n">
        <v>13.95</v>
      </c>
    </row>
    <row r="285" customFormat="false" ht="12.75" hidden="false" customHeight="false" outlineLevel="0" collapsed="false">
      <c r="A285" s="17"/>
      <c r="B285" s="17"/>
      <c r="C285" s="17"/>
      <c r="D285" s="9" t="s">
        <v>36</v>
      </c>
      <c r="E285" s="12" t="n">
        <v>6.975</v>
      </c>
    </row>
    <row r="286" customFormat="false" ht="12.75" hidden="false" customHeight="false" outlineLevel="0" collapsed="false">
      <c r="A286" s="17"/>
      <c r="B286" s="17"/>
      <c r="C286" s="1" t="s">
        <v>25</v>
      </c>
      <c r="D286" s="1" t="s">
        <v>18</v>
      </c>
      <c r="E286" s="8" t="n">
        <v>48.57</v>
      </c>
    </row>
    <row r="287" customFormat="false" ht="12.75" hidden="false" customHeight="false" outlineLevel="0" collapsed="false">
      <c r="A287" s="17"/>
      <c r="B287" s="17"/>
      <c r="C287" s="17"/>
      <c r="D287" s="9" t="s">
        <v>36</v>
      </c>
      <c r="E287" s="12" t="n">
        <v>6.93857142857143</v>
      </c>
    </row>
    <row r="288" customFormat="false" ht="12.75" hidden="false" customHeight="false" outlineLevel="0" collapsed="false">
      <c r="A288" s="17"/>
      <c r="B288" s="17"/>
      <c r="C288" s="1" t="s">
        <v>26</v>
      </c>
      <c r="D288" s="1" t="s">
        <v>18</v>
      </c>
      <c r="E288" s="8" t="n">
        <v>55.82</v>
      </c>
    </row>
    <row r="289" customFormat="false" ht="12.75" hidden="false" customHeight="false" outlineLevel="0" collapsed="false">
      <c r="A289" s="17"/>
      <c r="B289" s="17"/>
      <c r="C289" s="17"/>
      <c r="D289" s="9" t="s">
        <v>36</v>
      </c>
      <c r="E289" s="12" t="n">
        <v>9.30333333333333</v>
      </c>
    </row>
    <row r="290" customFormat="false" ht="12.75" hidden="false" customHeight="false" outlineLevel="0" collapsed="false">
      <c r="A290" s="17"/>
      <c r="B290" s="17"/>
      <c r="C290" s="1" t="s">
        <v>27</v>
      </c>
      <c r="D290" s="1" t="s">
        <v>18</v>
      </c>
      <c r="E290" s="8" t="n">
        <v>28.27</v>
      </c>
    </row>
    <row r="291" customFormat="false" ht="12.75" hidden="false" customHeight="false" outlineLevel="0" collapsed="false">
      <c r="A291" s="17"/>
      <c r="B291" s="17"/>
      <c r="C291" s="17"/>
      <c r="D291" s="9" t="s">
        <v>36</v>
      </c>
      <c r="E291" s="12" t="n">
        <v>14.135</v>
      </c>
    </row>
    <row r="292" customFormat="false" ht="12.75" hidden="false" customHeight="false" outlineLevel="0" collapsed="false">
      <c r="A292" s="17"/>
      <c r="B292" s="17"/>
      <c r="C292" s="1" t="s">
        <v>28</v>
      </c>
      <c r="D292" s="1" t="s">
        <v>18</v>
      </c>
      <c r="E292" s="8" t="n">
        <v>31.73</v>
      </c>
    </row>
    <row r="293" customFormat="false" ht="12.75" hidden="false" customHeight="false" outlineLevel="0" collapsed="false">
      <c r="A293" s="17"/>
      <c r="B293" s="17"/>
      <c r="C293" s="17"/>
      <c r="D293" s="9" t="s">
        <v>36</v>
      </c>
      <c r="E293" s="12" t="n">
        <v>7.9325</v>
      </c>
    </row>
    <row r="294" customFormat="false" ht="12.75" hidden="false" customHeight="false" outlineLevel="0" collapsed="false">
      <c r="A294" s="17"/>
      <c r="B294" s="17"/>
      <c r="C294" s="1" t="s">
        <v>29</v>
      </c>
      <c r="D294" s="1" t="s">
        <v>18</v>
      </c>
      <c r="E294" s="8" t="n">
        <v>52.32</v>
      </c>
    </row>
    <row r="295" customFormat="false" ht="12.75" hidden="false" customHeight="false" outlineLevel="0" collapsed="false">
      <c r="A295" s="17"/>
      <c r="B295" s="17"/>
      <c r="C295" s="17"/>
      <c r="D295" s="9" t="s">
        <v>36</v>
      </c>
      <c r="E295" s="12" t="n">
        <v>7.47428571428571</v>
      </c>
    </row>
    <row r="296" customFormat="false" ht="12.75" hidden="false" customHeight="false" outlineLevel="0" collapsed="false">
      <c r="A296" s="17"/>
      <c r="B296" s="17"/>
      <c r="C296" s="1" t="s">
        <v>30</v>
      </c>
      <c r="D296" s="1" t="s">
        <v>18</v>
      </c>
      <c r="E296" s="8" t="n">
        <v>44.54</v>
      </c>
    </row>
    <row r="297" customFormat="false" ht="12.75" hidden="false" customHeight="false" outlineLevel="0" collapsed="false">
      <c r="A297" s="17"/>
      <c r="B297" s="17"/>
      <c r="C297" s="17"/>
      <c r="D297" s="9" t="s">
        <v>36</v>
      </c>
      <c r="E297" s="12" t="n">
        <v>8.908</v>
      </c>
    </row>
    <row r="298" customFormat="false" ht="12.75" hidden="false" customHeight="false" outlineLevel="0" collapsed="false">
      <c r="A298" s="17"/>
      <c r="B298" s="17"/>
      <c r="C298" s="1" t="s">
        <v>31</v>
      </c>
      <c r="D298" s="1" t="s">
        <v>18</v>
      </c>
      <c r="E298" s="8" t="n">
        <v>15.59</v>
      </c>
    </row>
    <row r="299" customFormat="false" ht="12.75" hidden="false" customHeight="false" outlineLevel="0" collapsed="false">
      <c r="A299" s="17"/>
      <c r="B299" s="17"/>
      <c r="C299" s="17"/>
      <c r="D299" s="9" t="s">
        <v>36</v>
      </c>
      <c r="E299" s="12" t="n">
        <v>7.795</v>
      </c>
    </row>
    <row r="300" customFormat="false" ht="12.75" hidden="false" customHeight="false" outlineLevel="0" collapsed="false">
      <c r="A300" s="17"/>
      <c r="B300" s="1" t="s">
        <v>37</v>
      </c>
      <c r="C300" s="2"/>
      <c r="D300" s="2"/>
      <c r="E300" s="8" t="n">
        <v>431.39</v>
      </c>
    </row>
    <row r="301" customFormat="false" ht="12.75" hidden="false" customHeight="false" outlineLevel="0" collapsed="false">
      <c r="A301" s="17"/>
      <c r="B301" s="1" t="s">
        <v>38</v>
      </c>
      <c r="C301" s="2"/>
      <c r="D301" s="2"/>
      <c r="E301" s="8" t="n">
        <v>8.29596153846154</v>
      </c>
    </row>
    <row r="302" customFormat="false" ht="12.75" hidden="false" customHeight="false" outlineLevel="0" collapsed="false">
      <c r="A302" s="17"/>
      <c r="B302" s="1" t="s">
        <v>4</v>
      </c>
      <c r="C302" s="1" t="s">
        <v>15</v>
      </c>
      <c r="D302" s="1" t="s">
        <v>18</v>
      </c>
      <c r="E302" s="8" t="n">
        <v>27.53</v>
      </c>
    </row>
    <row r="303" customFormat="false" ht="12.75" hidden="false" customHeight="false" outlineLevel="0" collapsed="false">
      <c r="A303" s="17"/>
      <c r="B303" s="17"/>
      <c r="C303" s="17"/>
      <c r="D303" s="9" t="s">
        <v>36</v>
      </c>
      <c r="E303" s="12" t="n">
        <v>6.8825</v>
      </c>
    </row>
    <row r="304" customFormat="false" ht="12.75" hidden="false" customHeight="false" outlineLevel="0" collapsed="false">
      <c r="A304" s="17"/>
      <c r="B304" s="17"/>
      <c r="C304" s="1" t="s">
        <v>19</v>
      </c>
      <c r="D304" s="1" t="s">
        <v>18</v>
      </c>
      <c r="E304" s="8" t="n">
        <v>24.55</v>
      </c>
    </row>
    <row r="305" customFormat="false" ht="12.75" hidden="false" customHeight="false" outlineLevel="0" collapsed="false">
      <c r="A305" s="17"/>
      <c r="B305" s="17"/>
      <c r="C305" s="17"/>
      <c r="D305" s="9" t="s">
        <v>36</v>
      </c>
      <c r="E305" s="12" t="n">
        <v>8.18333333333333</v>
      </c>
    </row>
    <row r="306" customFormat="false" ht="12.75" hidden="false" customHeight="false" outlineLevel="0" collapsed="false">
      <c r="A306" s="17"/>
      <c r="B306" s="17"/>
      <c r="C306" s="1" t="s">
        <v>20</v>
      </c>
      <c r="D306" s="1" t="s">
        <v>18</v>
      </c>
      <c r="E306" s="8" t="n">
        <v>29.9</v>
      </c>
    </row>
    <row r="307" customFormat="false" ht="12.75" hidden="false" customHeight="false" outlineLevel="0" collapsed="false">
      <c r="A307" s="17"/>
      <c r="B307" s="17"/>
      <c r="C307" s="17"/>
      <c r="D307" s="9" t="s">
        <v>36</v>
      </c>
      <c r="E307" s="12" t="n">
        <v>7.475</v>
      </c>
    </row>
    <row r="308" customFormat="false" ht="12.75" hidden="false" customHeight="false" outlineLevel="0" collapsed="false">
      <c r="A308" s="17"/>
      <c r="B308" s="17"/>
      <c r="C308" s="1" t="s">
        <v>21</v>
      </c>
      <c r="D308" s="1" t="s">
        <v>18</v>
      </c>
      <c r="E308" s="8" t="n">
        <v>50.02</v>
      </c>
    </row>
    <row r="309" customFormat="false" ht="12.75" hidden="false" customHeight="false" outlineLevel="0" collapsed="false">
      <c r="A309" s="17"/>
      <c r="B309" s="17"/>
      <c r="C309" s="17"/>
      <c r="D309" s="9" t="s">
        <v>36</v>
      </c>
      <c r="E309" s="12" t="n">
        <v>7.14571428571429</v>
      </c>
    </row>
    <row r="310" customFormat="false" ht="12.75" hidden="false" customHeight="false" outlineLevel="0" collapsed="false">
      <c r="A310" s="17"/>
      <c r="B310" s="17"/>
      <c r="C310" s="1" t="s">
        <v>22</v>
      </c>
      <c r="D310" s="1" t="s">
        <v>18</v>
      </c>
      <c r="E310" s="8" t="n">
        <v>24.43</v>
      </c>
    </row>
    <row r="311" customFormat="false" ht="12.75" hidden="false" customHeight="false" outlineLevel="0" collapsed="false">
      <c r="A311" s="17"/>
      <c r="B311" s="17"/>
      <c r="C311" s="17"/>
      <c r="D311" s="9" t="s">
        <v>36</v>
      </c>
      <c r="E311" s="12" t="n">
        <v>8.14333333333333</v>
      </c>
    </row>
    <row r="312" customFormat="false" ht="12.75" hidden="false" customHeight="false" outlineLevel="0" collapsed="false">
      <c r="A312" s="17"/>
      <c r="B312" s="17"/>
      <c r="C312" s="1" t="s">
        <v>23</v>
      </c>
      <c r="D312" s="1" t="s">
        <v>18</v>
      </c>
      <c r="E312" s="8" t="n">
        <v>12.76</v>
      </c>
    </row>
    <row r="313" customFormat="false" ht="12.75" hidden="false" customHeight="false" outlineLevel="0" collapsed="false">
      <c r="A313" s="17"/>
      <c r="B313" s="17"/>
      <c r="C313" s="17"/>
      <c r="D313" s="9" t="s">
        <v>36</v>
      </c>
      <c r="E313" s="12" t="n">
        <v>12.76</v>
      </c>
    </row>
    <row r="314" customFormat="false" ht="12.75" hidden="false" customHeight="false" outlineLevel="0" collapsed="false">
      <c r="A314" s="17"/>
      <c r="B314" s="17"/>
      <c r="C314" s="1" t="s">
        <v>24</v>
      </c>
      <c r="D314" s="1" t="s">
        <v>18</v>
      </c>
      <c r="E314" s="8" t="n">
        <v>27.54</v>
      </c>
    </row>
    <row r="315" customFormat="false" ht="12.75" hidden="false" customHeight="false" outlineLevel="0" collapsed="false">
      <c r="A315" s="17"/>
      <c r="B315" s="17"/>
      <c r="C315" s="17"/>
      <c r="D315" s="9" t="s">
        <v>36</v>
      </c>
      <c r="E315" s="12" t="n">
        <v>9.18</v>
      </c>
    </row>
    <row r="316" customFormat="false" ht="12.75" hidden="false" customHeight="false" outlineLevel="0" collapsed="false">
      <c r="A316" s="17"/>
      <c r="B316" s="17"/>
      <c r="C316" s="1" t="s">
        <v>25</v>
      </c>
      <c r="D316" s="1" t="s">
        <v>18</v>
      </c>
      <c r="E316" s="8" t="n">
        <v>37.29</v>
      </c>
    </row>
    <row r="317" customFormat="false" ht="12.75" hidden="false" customHeight="false" outlineLevel="0" collapsed="false">
      <c r="A317" s="17"/>
      <c r="B317" s="17"/>
      <c r="C317" s="17"/>
      <c r="D317" s="9" t="s">
        <v>36</v>
      </c>
      <c r="E317" s="12" t="n">
        <v>9.3225</v>
      </c>
    </row>
    <row r="318" customFormat="false" ht="12.75" hidden="false" customHeight="false" outlineLevel="0" collapsed="false">
      <c r="A318" s="17"/>
      <c r="B318" s="17"/>
      <c r="C318" s="1" t="s">
        <v>26</v>
      </c>
      <c r="D318" s="1" t="s">
        <v>18</v>
      </c>
      <c r="E318" s="8" t="n">
        <v>18.94</v>
      </c>
    </row>
    <row r="319" customFormat="false" ht="12.75" hidden="false" customHeight="false" outlineLevel="0" collapsed="false">
      <c r="A319" s="17"/>
      <c r="B319" s="17"/>
      <c r="C319" s="17"/>
      <c r="D319" s="9" t="s">
        <v>36</v>
      </c>
      <c r="E319" s="12" t="n">
        <v>4.735</v>
      </c>
    </row>
    <row r="320" customFormat="false" ht="12.75" hidden="false" customHeight="false" outlineLevel="0" collapsed="false">
      <c r="A320" s="17"/>
      <c r="B320" s="17"/>
      <c r="C320" s="1" t="s">
        <v>27</v>
      </c>
      <c r="D320" s="1" t="s">
        <v>18</v>
      </c>
      <c r="E320" s="8" t="n">
        <v>8.4</v>
      </c>
    </row>
    <row r="321" customFormat="false" ht="12.75" hidden="false" customHeight="false" outlineLevel="0" collapsed="false">
      <c r="A321" s="17"/>
      <c r="B321" s="17"/>
      <c r="C321" s="17"/>
      <c r="D321" s="9" t="s">
        <v>36</v>
      </c>
      <c r="E321" s="12" t="n">
        <v>8.4</v>
      </c>
    </row>
    <row r="322" customFormat="false" ht="12.75" hidden="false" customHeight="false" outlineLevel="0" collapsed="false">
      <c r="A322" s="17"/>
      <c r="B322" s="17"/>
      <c r="C322" s="1" t="s">
        <v>28</v>
      </c>
      <c r="D322" s="1" t="s">
        <v>18</v>
      </c>
      <c r="E322" s="8" t="n">
        <v>38.41</v>
      </c>
    </row>
    <row r="323" customFormat="false" ht="12.75" hidden="false" customHeight="false" outlineLevel="0" collapsed="false">
      <c r="A323" s="17"/>
      <c r="B323" s="17"/>
      <c r="C323" s="17"/>
      <c r="D323" s="9" t="s">
        <v>36</v>
      </c>
      <c r="E323" s="12" t="n">
        <v>9.6025</v>
      </c>
    </row>
    <row r="324" customFormat="false" ht="12.75" hidden="false" customHeight="false" outlineLevel="0" collapsed="false">
      <c r="A324" s="17"/>
      <c r="B324" s="17"/>
      <c r="C324" s="1" t="s">
        <v>29</v>
      </c>
      <c r="D324" s="1" t="s">
        <v>18</v>
      </c>
      <c r="E324" s="8" t="n">
        <v>20.34</v>
      </c>
    </row>
    <row r="325" customFormat="false" ht="12.75" hidden="false" customHeight="false" outlineLevel="0" collapsed="false">
      <c r="A325" s="17"/>
      <c r="B325" s="17"/>
      <c r="C325" s="17"/>
      <c r="D325" s="9" t="s">
        <v>36</v>
      </c>
      <c r="E325" s="12" t="n">
        <v>6.78</v>
      </c>
    </row>
    <row r="326" customFormat="false" ht="12.75" hidden="false" customHeight="false" outlineLevel="0" collapsed="false">
      <c r="A326" s="17"/>
      <c r="B326" s="17"/>
      <c r="C326" s="1" t="s">
        <v>30</v>
      </c>
      <c r="D326" s="1" t="s">
        <v>18</v>
      </c>
      <c r="E326" s="8" t="n">
        <v>4.44</v>
      </c>
    </row>
    <row r="327" customFormat="false" ht="12.75" hidden="false" customHeight="false" outlineLevel="0" collapsed="false">
      <c r="A327" s="17"/>
      <c r="B327" s="17"/>
      <c r="C327" s="17"/>
      <c r="D327" s="9" t="s">
        <v>36</v>
      </c>
      <c r="E327" s="12" t="n">
        <v>4.44</v>
      </c>
    </row>
    <row r="328" customFormat="false" ht="12.75" hidden="false" customHeight="false" outlineLevel="0" collapsed="false">
      <c r="A328" s="17"/>
      <c r="B328" s="17"/>
      <c r="C328" s="1" t="s">
        <v>31</v>
      </c>
      <c r="D328" s="1" t="s">
        <v>18</v>
      </c>
      <c r="E328" s="8" t="n">
        <v>20.44</v>
      </c>
    </row>
    <row r="329" customFormat="false" ht="12.75" hidden="false" customHeight="false" outlineLevel="0" collapsed="false">
      <c r="A329" s="17"/>
      <c r="B329" s="17"/>
      <c r="C329" s="17"/>
      <c r="D329" s="9" t="s">
        <v>36</v>
      </c>
      <c r="E329" s="12" t="n">
        <v>5.11</v>
      </c>
    </row>
    <row r="330" customFormat="false" ht="12.75" hidden="false" customHeight="false" outlineLevel="0" collapsed="false">
      <c r="A330" s="17"/>
      <c r="B330" s="1" t="s">
        <v>39</v>
      </c>
      <c r="C330" s="2"/>
      <c r="D330" s="2"/>
      <c r="E330" s="8" t="n">
        <v>344.99</v>
      </c>
    </row>
    <row r="331" customFormat="false" ht="12.75" hidden="false" customHeight="false" outlineLevel="0" collapsed="false">
      <c r="A331" s="17"/>
      <c r="B331" s="1" t="s">
        <v>40</v>
      </c>
      <c r="C331" s="2"/>
      <c r="D331" s="2"/>
      <c r="E331" s="8" t="n">
        <v>7.49978260869565</v>
      </c>
    </row>
    <row r="332" customFormat="false" ht="12.75" hidden="false" customHeight="false" outlineLevel="0" collapsed="false">
      <c r="A332" s="17"/>
      <c r="B332" s="1" t="s">
        <v>5</v>
      </c>
      <c r="C332" s="1" t="s">
        <v>15</v>
      </c>
      <c r="D332" s="1" t="s">
        <v>18</v>
      </c>
      <c r="E332" s="8" t="n">
        <v>57.48</v>
      </c>
    </row>
    <row r="333" customFormat="false" ht="12.75" hidden="false" customHeight="false" outlineLevel="0" collapsed="false">
      <c r="A333" s="17"/>
      <c r="B333" s="17"/>
      <c r="C333" s="17"/>
      <c r="D333" s="9" t="s">
        <v>36</v>
      </c>
      <c r="E333" s="12" t="n">
        <v>8.21142857142857</v>
      </c>
    </row>
    <row r="334" customFormat="false" ht="12.75" hidden="false" customHeight="false" outlineLevel="0" collapsed="false">
      <c r="A334" s="17"/>
      <c r="B334" s="17"/>
      <c r="C334" s="1" t="s">
        <v>19</v>
      </c>
      <c r="D334" s="1" t="s">
        <v>18</v>
      </c>
      <c r="E334" s="8" t="n">
        <v>18.15</v>
      </c>
    </row>
    <row r="335" customFormat="false" ht="12.75" hidden="false" customHeight="false" outlineLevel="0" collapsed="false">
      <c r="A335" s="17"/>
      <c r="B335" s="17"/>
      <c r="C335" s="17"/>
      <c r="D335" s="9" t="s">
        <v>36</v>
      </c>
      <c r="E335" s="12" t="n">
        <v>6.05</v>
      </c>
    </row>
    <row r="336" customFormat="false" ht="12.75" hidden="false" customHeight="false" outlineLevel="0" collapsed="false">
      <c r="A336" s="17"/>
      <c r="B336" s="17"/>
      <c r="C336" s="1" t="s">
        <v>20</v>
      </c>
      <c r="D336" s="1" t="s">
        <v>18</v>
      </c>
      <c r="E336" s="8" t="n">
        <v>43.84</v>
      </c>
    </row>
    <row r="337" customFormat="false" ht="12.75" hidden="false" customHeight="false" outlineLevel="0" collapsed="false">
      <c r="A337" s="17"/>
      <c r="B337" s="17"/>
      <c r="C337" s="17"/>
      <c r="D337" s="9" t="s">
        <v>36</v>
      </c>
      <c r="E337" s="12" t="n">
        <v>7.30666666666667</v>
      </c>
    </row>
    <row r="338" customFormat="false" ht="12.75" hidden="false" customHeight="false" outlineLevel="0" collapsed="false">
      <c r="A338" s="17"/>
      <c r="B338" s="17"/>
      <c r="C338" s="1" t="s">
        <v>21</v>
      </c>
      <c r="D338" s="1" t="s">
        <v>18</v>
      </c>
      <c r="E338" s="8" t="n">
        <v>47.41</v>
      </c>
    </row>
    <row r="339" customFormat="false" ht="12.75" hidden="false" customHeight="false" outlineLevel="0" collapsed="false">
      <c r="A339" s="17"/>
      <c r="B339" s="17"/>
      <c r="C339" s="17"/>
      <c r="D339" s="9" t="s">
        <v>36</v>
      </c>
      <c r="E339" s="12" t="n">
        <v>9.482</v>
      </c>
    </row>
    <row r="340" customFormat="false" ht="12.75" hidden="false" customHeight="false" outlineLevel="0" collapsed="false">
      <c r="A340" s="17"/>
      <c r="B340" s="17"/>
      <c r="C340" s="1" t="s">
        <v>22</v>
      </c>
      <c r="D340" s="1" t="s">
        <v>18</v>
      </c>
      <c r="E340" s="8" t="n">
        <v>47.95</v>
      </c>
    </row>
    <row r="341" customFormat="false" ht="12.75" hidden="false" customHeight="false" outlineLevel="0" collapsed="false">
      <c r="A341" s="17"/>
      <c r="B341" s="17"/>
      <c r="C341" s="17"/>
      <c r="D341" s="9" t="s">
        <v>36</v>
      </c>
      <c r="E341" s="12" t="n">
        <v>6.85</v>
      </c>
    </row>
    <row r="342" customFormat="false" ht="12.75" hidden="false" customHeight="false" outlineLevel="0" collapsed="false">
      <c r="A342" s="17"/>
      <c r="B342" s="17"/>
      <c r="C342" s="1" t="s">
        <v>23</v>
      </c>
      <c r="D342" s="1" t="s">
        <v>18</v>
      </c>
      <c r="E342" s="8" t="n">
        <v>13.56</v>
      </c>
    </row>
    <row r="343" customFormat="false" ht="12.75" hidden="false" customHeight="false" outlineLevel="0" collapsed="false">
      <c r="A343" s="17"/>
      <c r="B343" s="17"/>
      <c r="C343" s="17"/>
      <c r="D343" s="9" t="s">
        <v>36</v>
      </c>
      <c r="E343" s="12" t="n">
        <v>6.78</v>
      </c>
    </row>
    <row r="344" customFormat="false" ht="12.75" hidden="false" customHeight="false" outlineLevel="0" collapsed="false">
      <c r="A344" s="17"/>
      <c r="B344" s="17"/>
      <c r="C344" s="1" t="s">
        <v>24</v>
      </c>
      <c r="D344" s="1" t="s">
        <v>18</v>
      </c>
      <c r="E344" s="8" t="n">
        <v>32.59</v>
      </c>
    </row>
    <row r="345" customFormat="false" ht="12.75" hidden="false" customHeight="false" outlineLevel="0" collapsed="false">
      <c r="A345" s="17"/>
      <c r="B345" s="17"/>
      <c r="C345" s="17"/>
      <c r="D345" s="9" t="s">
        <v>36</v>
      </c>
      <c r="E345" s="12" t="n">
        <v>10.8633333333333</v>
      </c>
    </row>
    <row r="346" customFormat="false" ht="12.75" hidden="false" customHeight="false" outlineLevel="0" collapsed="false">
      <c r="A346" s="17"/>
      <c r="B346" s="17"/>
      <c r="C346" s="1" t="s">
        <v>25</v>
      </c>
      <c r="D346" s="1" t="s">
        <v>18</v>
      </c>
      <c r="E346" s="8" t="n">
        <v>23.75</v>
      </c>
    </row>
    <row r="347" customFormat="false" ht="12.75" hidden="false" customHeight="false" outlineLevel="0" collapsed="false">
      <c r="A347" s="17"/>
      <c r="B347" s="17"/>
      <c r="C347" s="17"/>
      <c r="D347" s="9" t="s">
        <v>36</v>
      </c>
      <c r="E347" s="12" t="n">
        <v>11.875</v>
      </c>
    </row>
    <row r="348" customFormat="false" ht="12.75" hidden="false" customHeight="false" outlineLevel="0" collapsed="false">
      <c r="A348" s="17"/>
      <c r="B348" s="17"/>
      <c r="C348" s="1" t="s">
        <v>26</v>
      </c>
      <c r="D348" s="1" t="s">
        <v>18</v>
      </c>
      <c r="E348" s="8" t="n">
        <v>22.86</v>
      </c>
    </row>
    <row r="349" customFormat="false" ht="12.75" hidden="false" customHeight="false" outlineLevel="0" collapsed="false">
      <c r="A349" s="17"/>
      <c r="B349" s="17"/>
      <c r="C349" s="17"/>
      <c r="D349" s="9" t="s">
        <v>36</v>
      </c>
      <c r="E349" s="12" t="n">
        <v>7.62</v>
      </c>
    </row>
    <row r="350" customFormat="false" ht="12.75" hidden="false" customHeight="false" outlineLevel="0" collapsed="false">
      <c r="A350" s="17"/>
      <c r="B350" s="17"/>
      <c r="C350" s="1" t="s">
        <v>27</v>
      </c>
      <c r="D350" s="1" t="s">
        <v>18</v>
      </c>
      <c r="E350" s="8" t="n">
        <v>33.29</v>
      </c>
    </row>
    <row r="351" customFormat="false" ht="12.75" hidden="false" customHeight="false" outlineLevel="0" collapsed="false">
      <c r="A351" s="17"/>
      <c r="B351" s="17"/>
      <c r="C351" s="17"/>
      <c r="D351" s="9" t="s">
        <v>36</v>
      </c>
      <c r="E351" s="12" t="n">
        <v>8.3225</v>
      </c>
    </row>
    <row r="352" customFormat="false" ht="12.75" hidden="false" customHeight="false" outlineLevel="0" collapsed="false">
      <c r="A352" s="17"/>
      <c r="B352" s="17"/>
      <c r="C352" s="1" t="s">
        <v>28</v>
      </c>
      <c r="D352" s="1" t="s">
        <v>18</v>
      </c>
      <c r="E352" s="8" t="n">
        <v>16.32</v>
      </c>
    </row>
    <row r="353" customFormat="false" ht="12.75" hidden="false" customHeight="false" outlineLevel="0" collapsed="false">
      <c r="A353" s="17"/>
      <c r="B353" s="17"/>
      <c r="C353" s="17"/>
      <c r="D353" s="9" t="s">
        <v>36</v>
      </c>
      <c r="E353" s="12" t="n">
        <v>8.16</v>
      </c>
    </row>
    <row r="354" customFormat="false" ht="12.75" hidden="false" customHeight="false" outlineLevel="0" collapsed="false">
      <c r="A354" s="17"/>
      <c r="B354" s="17"/>
      <c r="C354" s="1" t="s">
        <v>29</v>
      </c>
      <c r="D354" s="1" t="s">
        <v>18</v>
      </c>
      <c r="E354" s="8" t="n">
        <v>36.21</v>
      </c>
    </row>
    <row r="355" customFormat="false" ht="12.75" hidden="false" customHeight="false" outlineLevel="0" collapsed="false">
      <c r="A355" s="17"/>
      <c r="B355" s="17"/>
      <c r="C355" s="17"/>
      <c r="D355" s="9" t="s">
        <v>36</v>
      </c>
      <c r="E355" s="12" t="n">
        <v>7.242</v>
      </c>
    </row>
    <row r="356" customFormat="false" ht="12.75" hidden="false" customHeight="false" outlineLevel="0" collapsed="false">
      <c r="A356" s="17"/>
      <c r="B356" s="17"/>
      <c r="C356" s="1" t="s">
        <v>30</v>
      </c>
      <c r="D356" s="1" t="s">
        <v>18</v>
      </c>
      <c r="E356" s="8" t="n">
        <v>24.37</v>
      </c>
    </row>
    <row r="357" customFormat="false" ht="12.75" hidden="false" customHeight="false" outlineLevel="0" collapsed="false">
      <c r="A357" s="17"/>
      <c r="B357" s="17"/>
      <c r="C357" s="17"/>
      <c r="D357" s="9" t="s">
        <v>36</v>
      </c>
      <c r="E357" s="12" t="n">
        <v>4.874</v>
      </c>
    </row>
    <row r="358" customFormat="false" ht="12.75" hidden="false" customHeight="false" outlineLevel="0" collapsed="false">
      <c r="A358" s="17"/>
      <c r="B358" s="17"/>
      <c r="C358" s="1" t="s">
        <v>31</v>
      </c>
      <c r="D358" s="1" t="s">
        <v>18</v>
      </c>
      <c r="E358" s="8" t="n">
        <v>21.83</v>
      </c>
    </row>
    <row r="359" customFormat="false" ht="12.75" hidden="false" customHeight="false" outlineLevel="0" collapsed="false">
      <c r="A359" s="17"/>
      <c r="B359" s="17"/>
      <c r="C359" s="17"/>
      <c r="D359" s="9" t="s">
        <v>36</v>
      </c>
      <c r="E359" s="12" t="n">
        <v>5.4575</v>
      </c>
    </row>
    <row r="360" customFormat="false" ht="12.75" hidden="false" customHeight="false" outlineLevel="0" collapsed="false">
      <c r="A360" s="17"/>
      <c r="B360" s="1" t="s">
        <v>41</v>
      </c>
      <c r="C360" s="2"/>
      <c r="D360" s="2"/>
      <c r="E360" s="8" t="n">
        <v>439.61</v>
      </c>
    </row>
    <row r="361" customFormat="false" ht="12.75" hidden="false" customHeight="false" outlineLevel="0" collapsed="false">
      <c r="A361" s="17"/>
      <c r="B361" s="1" t="s">
        <v>42</v>
      </c>
      <c r="C361" s="2"/>
      <c r="D361" s="2"/>
      <c r="E361" s="8" t="n">
        <v>7.57948275862069</v>
      </c>
    </row>
    <row r="362" customFormat="false" ht="12.75" hidden="false" customHeight="false" outlineLevel="0" collapsed="false">
      <c r="A362" s="1" t="s">
        <v>49</v>
      </c>
      <c r="B362" s="2"/>
      <c r="C362" s="2"/>
      <c r="D362" s="2"/>
      <c r="E362" s="8" t="n">
        <v>1215.99</v>
      </c>
    </row>
    <row r="363" customFormat="false" ht="12.75" hidden="false" customHeight="false" outlineLevel="0" collapsed="false">
      <c r="A363" s="1" t="s">
        <v>50</v>
      </c>
      <c r="B363" s="2"/>
      <c r="C363" s="2"/>
      <c r="D363" s="2"/>
      <c r="E363" s="8" t="n">
        <v>7.7948076923077</v>
      </c>
    </row>
    <row r="364" customFormat="false" ht="12.75" hidden="false" customHeight="false" outlineLevel="0" collapsed="false">
      <c r="A364" s="1" t="s">
        <v>11</v>
      </c>
      <c r="B364" s="1" t="s">
        <v>3</v>
      </c>
      <c r="C364" s="1" t="s">
        <v>15</v>
      </c>
      <c r="D364" s="1" t="s">
        <v>18</v>
      </c>
      <c r="E364" s="8" t="n">
        <v>43.96</v>
      </c>
    </row>
    <row r="365" customFormat="false" ht="12.75" hidden="false" customHeight="false" outlineLevel="0" collapsed="false">
      <c r="A365" s="17"/>
      <c r="B365" s="17"/>
      <c r="C365" s="17"/>
      <c r="D365" s="9" t="s">
        <v>36</v>
      </c>
      <c r="E365" s="12" t="n">
        <v>7.32666666666667</v>
      </c>
    </row>
    <row r="366" customFormat="false" ht="12.75" hidden="false" customHeight="false" outlineLevel="0" collapsed="false">
      <c r="A366" s="17"/>
      <c r="B366" s="17"/>
      <c r="C366" s="1" t="s">
        <v>19</v>
      </c>
      <c r="D366" s="1" t="s">
        <v>18</v>
      </c>
      <c r="E366" s="8" t="n">
        <v>33.16</v>
      </c>
    </row>
    <row r="367" customFormat="false" ht="12.75" hidden="false" customHeight="false" outlineLevel="0" collapsed="false">
      <c r="A367" s="17"/>
      <c r="B367" s="17"/>
      <c r="C367" s="17"/>
      <c r="D367" s="9" t="s">
        <v>36</v>
      </c>
      <c r="E367" s="12" t="n">
        <v>8.29</v>
      </c>
    </row>
    <row r="368" customFormat="false" ht="12.75" hidden="false" customHeight="false" outlineLevel="0" collapsed="false">
      <c r="A368" s="17"/>
      <c r="B368" s="17"/>
      <c r="C368" s="1" t="s">
        <v>20</v>
      </c>
      <c r="D368" s="1" t="s">
        <v>18</v>
      </c>
      <c r="E368" s="8" t="n">
        <v>40.82</v>
      </c>
    </row>
    <row r="369" customFormat="false" ht="12.75" hidden="false" customHeight="false" outlineLevel="0" collapsed="false">
      <c r="A369" s="17"/>
      <c r="B369" s="17"/>
      <c r="C369" s="17"/>
      <c r="D369" s="9" t="s">
        <v>36</v>
      </c>
      <c r="E369" s="12" t="n">
        <v>10.205</v>
      </c>
    </row>
    <row r="370" customFormat="false" ht="12.75" hidden="false" customHeight="false" outlineLevel="0" collapsed="false">
      <c r="A370" s="17"/>
      <c r="B370" s="17"/>
      <c r="C370" s="1" t="s">
        <v>21</v>
      </c>
      <c r="D370" s="1" t="s">
        <v>18</v>
      </c>
      <c r="E370" s="8" t="n">
        <v>27.52</v>
      </c>
    </row>
    <row r="371" customFormat="false" ht="12.75" hidden="false" customHeight="false" outlineLevel="0" collapsed="false">
      <c r="A371" s="17"/>
      <c r="B371" s="17"/>
      <c r="C371" s="17"/>
      <c r="D371" s="9" t="s">
        <v>36</v>
      </c>
      <c r="E371" s="12" t="n">
        <v>6.88</v>
      </c>
    </row>
    <row r="372" customFormat="false" ht="12.75" hidden="false" customHeight="false" outlineLevel="0" collapsed="false">
      <c r="A372" s="17"/>
      <c r="B372" s="17"/>
      <c r="C372" s="1" t="s">
        <v>22</v>
      </c>
      <c r="D372" s="1" t="s">
        <v>18</v>
      </c>
      <c r="E372" s="8" t="n">
        <v>39.65</v>
      </c>
    </row>
    <row r="373" customFormat="false" ht="12.75" hidden="false" customHeight="false" outlineLevel="0" collapsed="false">
      <c r="A373" s="17"/>
      <c r="B373" s="17"/>
      <c r="C373" s="17"/>
      <c r="D373" s="9" t="s">
        <v>36</v>
      </c>
      <c r="E373" s="12" t="n">
        <v>7.93</v>
      </c>
    </row>
    <row r="374" customFormat="false" ht="12.75" hidden="false" customHeight="false" outlineLevel="0" collapsed="false">
      <c r="A374" s="17"/>
      <c r="B374" s="17"/>
      <c r="C374" s="1" t="s">
        <v>23</v>
      </c>
      <c r="D374" s="1" t="s">
        <v>18</v>
      </c>
      <c r="E374" s="8" t="n">
        <v>7.93</v>
      </c>
    </row>
    <row r="375" customFormat="false" ht="12.75" hidden="false" customHeight="false" outlineLevel="0" collapsed="false">
      <c r="A375" s="17"/>
      <c r="B375" s="17"/>
      <c r="C375" s="17"/>
      <c r="D375" s="9" t="s">
        <v>36</v>
      </c>
      <c r="E375" s="12" t="n">
        <v>7.93</v>
      </c>
    </row>
    <row r="376" customFormat="false" ht="12.75" hidden="false" customHeight="false" outlineLevel="0" collapsed="false">
      <c r="A376" s="17"/>
      <c r="B376" s="17"/>
      <c r="C376" s="1" t="s">
        <v>24</v>
      </c>
      <c r="D376" s="1" t="s">
        <v>18</v>
      </c>
      <c r="E376" s="8" t="n">
        <v>32.91</v>
      </c>
    </row>
    <row r="377" customFormat="false" ht="12.75" hidden="false" customHeight="false" outlineLevel="0" collapsed="false">
      <c r="A377" s="17"/>
      <c r="B377" s="17"/>
      <c r="C377" s="17"/>
      <c r="D377" s="9" t="s">
        <v>36</v>
      </c>
      <c r="E377" s="12" t="n">
        <v>8.2275</v>
      </c>
    </row>
    <row r="378" customFormat="false" ht="12.75" hidden="false" customHeight="false" outlineLevel="0" collapsed="false">
      <c r="A378" s="17"/>
      <c r="B378" s="17"/>
      <c r="C378" s="1" t="s">
        <v>25</v>
      </c>
      <c r="D378" s="1" t="s">
        <v>18</v>
      </c>
      <c r="E378" s="8" t="n">
        <v>29.51</v>
      </c>
    </row>
    <row r="379" customFormat="false" ht="12.75" hidden="false" customHeight="false" outlineLevel="0" collapsed="false">
      <c r="A379" s="17"/>
      <c r="B379" s="17"/>
      <c r="C379" s="17"/>
      <c r="D379" s="9" t="s">
        <v>36</v>
      </c>
      <c r="E379" s="12" t="n">
        <v>7.3775</v>
      </c>
    </row>
    <row r="380" customFormat="false" ht="12.75" hidden="false" customHeight="false" outlineLevel="0" collapsed="false">
      <c r="A380" s="17"/>
      <c r="B380" s="17"/>
      <c r="C380" s="1" t="s">
        <v>26</v>
      </c>
      <c r="D380" s="1" t="s">
        <v>18</v>
      </c>
      <c r="E380" s="8" t="n">
        <v>20.3</v>
      </c>
    </row>
    <row r="381" customFormat="false" ht="12.75" hidden="false" customHeight="false" outlineLevel="0" collapsed="false">
      <c r="A381" s="17"/>
      <c r="B381" s="17"/>
      <c r="C381" s="17"/>
      <c r="D381" s="9" t="s">
        <v>36</v>
      </c>
      <c r="E381" s="12" t="n">
        <v>6.76666666666667</v>
      </c>
    </row>
    <row r="382" customFormat="false" ht="12.75" hidden="false" customHeight="false" outlineLevel="0" collapsed="false">
      <c r="A382" s="17"/>
      <c r="B382" s="17"/>
      <c r="C382" s="1" t="s">
        <v>27</v>
      </c>
      <c r="D382" s="1" t="s">
        <v>18</v>
      </c>
      <c r="E382" s="8" t="n">
        <v>36.21</v>
      </c>
    </row>
    <row r="383" customFormat="false" ht="12.75" hidden="false" customHeight="false" outlineLevel="0" collapsed="false">
      <c r="A383" s="17"/>
      <c r="B383" s="17"/>
      <c r="C383" s="17"/>
      <c r="D383" s="9" t="s">
        <v>36</v>
      </c>
      <c r="E383" s="12" t="n">
        <v>7.242</v>
      </c>
    </row>
    <row r="384" customFormat="false" ht="12.75" hidden="false" customHeight="false" outlineLevel="0" collapsed="false">
      <c r="A384" s="17"/>
      <c r="B384" s="17"/>
      <c r="C384" s="1" t="s">
        <v>28</v>
      </c>
      <c r="D384" s="1" t="s">
        <v>18</v>
      </c>
      <c r="E384" s="8" t="n">
        <v>51.18</v>
      </c>
    </row>
    <row r="385" customFormat="false" ht="12.75" hidden="false" customHeight="false" outlineLevel="0" collapsed="false">
      <c r="A385" s="17"/>
      <c r="B385" s="17"/>
      <c r="C385" s="17"/>
      <c r="D385" s="9" t="s">
        <v>36</v>
      </c>
      <c r="E385" s="12" t="n">
        <v>10.236</v>
      </c>
    </row>
    <row r="386" customFormat="false" ht="12.75" hidden="false" customHeight="false" outlineLevel="0" collapsed="false">
      <c r="A386" s="17"/>
      <c r="B386" s="17"/>
      <c r="C386" s="1" t="s">
        <v>29</v>
      </c>
      <c r="D386" s="1" t="s">
        <v>18</v>
      </c>
      <c r="E386" s="8" t="n">
        <v>34.59</v>
      </c>
    </row>
    <row r="387" customFormat="false" ht="12.75" hidden="false" customHeight="false" outlineLevel="0" collapsed="false">
      <c r="A387" s="17"/>
      <c r="B387" s="17"/>
      <c r="C387" s="17"/>
      <c r="D387" s="9" t="s">
        <v>36</v>
      </c>
      <c r="E387" s="12" t="n">
        <v>8.6475</v>
      </c>
    </row>
    <row r="388" customFormat="false" ht="12.75" hidden="false" customHeight="false" outlineLevel="0" collapsed="false">
      <c r="A388" s="17"/>
      <c r="B388" s="17"/>
      <c r="C388" s="1" t="s">
        <v>30</v>
      </c>
      <c r="D388" s="1" t="s">
        <v>18</v>
      </c>
      <c r="E388" s="8" t="n">
        <v>34.92</v>
      </c>
    </row>
    <row r="389" customFormat="false" ht="12.75" hidden="false" customHeight="false" outlineLevel="0" collapsed="false">
      <c r="A389" s="17"/>
      <c r="B389" s="17"/>
      <c r="C389" s="17"/>
      <c r="D389" s="9" t="s">
        <v>36</v>
      </c>
      <c r="E389" s="12" t="n">
        <v>8.73</v>
      </c>
    </row>
    <row r="390" customFormat="false" ht="12.75" hidden="false" customHeight="false" outlineLevel="0" collapsed="false">
      <c r="A390" s="17"/>
      <c r="B390" s="17"/>
      <c r="C390" s="1" t="s">
        <v>31</v>
      </c>
      <c r="D390" s="1" t="s">
        <v>18</v>
      </c>
      <c r="E390" s="8" t="n">
        <v>39.84</v>
      </c>
    </row>
    <row r="391" customFormat="false" ht="12.75" hidden="false" customHeight="false" outlineLevel="0" collapsed="false">
      <c r="A391" s="17"/>
      <c r="B391" s="17"/>
      <c r="C391" s="17"/>
      <c r="D391" s="9" t="s">
        <v>36</v>
      </c>
      <c r="E391" s="12" t="n">
        <v>7.968</v>
      </c>
    </row>
    <row r="392" customFormat="false" ht="12.75" hidden="false" customHeight="false" outlineLevel="0" collapsed="false">
      <c r="A392" s="17"/>
      <c r="B392" s="1" t="s">
        <v>37</v>
      </c>
      <c r="C392" s="2"/>
      <c r="D392" s="2"/>
      <c r="E392" s="8" t="n">
        <v>472.5</v>
      </c>
    </row>
    <row r="393" customFormat="false" ht="12.75" hidden="false" customHeight="false" outlineLevel="0" collapsed="false">
      <c r="A393" s="17"/>
      <c r="B393" s="1" t="s">
        <v>38</v>
      </c>
      <c r="C393" s="2"/>
      <c r="D393" s="2"/>
      <c r="E393" s="8" t="n">
        <v>8.14655172413793</v>
      </c>
    </row>
    <row r="394" customFormat="false" ht="12.75" hidden="false" customHeight="false" outlineLevel="0" collapsed="false">
      <c r="A394" s="17"/>
      <c r="B394" s="1" t="s">
        <v>4</v>
      </c>
      <c r="C394" s="1" t="s">
        <v>15</v>
      </c>
      <c r="D394" s="1" t="s">
        <v>18</v>
      </c>
      <c r="E394" s="8" t="n">
        <v>12.25</v>
      </c>
    </row>
    <row r="395" customFormat="false" ht="12.75" hidden="false" customHeight="false" outlineLevel="0" collapsed="false">
      <c r="A395" s="17"/>
      <c r="B395" s="17"/>
      <c r="C395" s="17"/>
      <c r="D395" s="9" t="s">
        <v>36</v>
      </c>
      <c r="E395" s="12" t="n">
        <v>6.125</v>
      </c>
    </row>
    <row r="396" customFormat="false" ht="12.75" hidden="false" customHeight="false" outlineLevel="0" collapsed="false">
      <c r="A396" s="17"/>
      <c r="B396" s="17"/>
      <c r="C396" s="1" t="s">
        <v>19</v>
      </c>
      <c r="D396" s="1" t="s">
        <v>18</v>
      </c>
      <c r="E396" s="8" t="n">
        <v>16.26</v>
      </c>
    </row>
    <row r="397" customFormat="false" ht="12.75" hidden="false" customHeight="false" outlineLevel="0" collapsed="false">
      <c r="A397" s="17"/>
      <c r="B397" s="17"/>
      <c r="C397" s="17"/>
      <c r="D397" s="9" t="s">
        <v>36</v>
      </c>
      <c r="E397" s="12" t="n">
        <v>8.13</v>
      </c>
    </row>
    <row r="398" customFormat="false" ht="12.75" hidden="false" customHeight="false" outlineLevel="0" collapsed="false">
      <c r="A398" s="17"/>
      <c r="B398" s="17"/>
      <c r="C398" s="1" t="s">
        <v>20</v>
      </c>
      <c r="D398" s="1" t="s">
        <v>18</v>
      </c>
      <c r="E398" s="8" t="n">
        <v>31.23</v>
      </c>
    </row>
    <row r="399" customFormat="false" ht="12.75" hidden="false" customHeight="false" outlineLevel="0" collapsed="false">
      <c r="A399" s="17"/>
      <c r="B399" s="17"/>
      <c r="C399" s="17"/>
      <c r="D399" s="9" t="s">
        <v>36</v>
      </c>
      <c r="E399" s="12" t="n">
        <v>10.41</v>
      </c>
    </row>
    <row r="400" customFormat="false" ht="12.75" hidden="false" customHeight="false" outlineLevel="0" collapsed="false">
      <c r="A400" s="17"/>
      <c r="B400" s="17"/>
      <c r="C400" s="1" t="s">
        <v>21</v>
      </c>
      <c r="D400" s="1" t="s">
        <v>18</v>
      </c>
      <c r="E400" s="8" t="n">
        <v>23.03</v>
      </c>
    </row>
    <row r="401" customFormat="false" ht="12.75" hidden="false" customHeight="false" outlineLevel="0" collapsed="false">
      <c r="A401" s="17"/>
      <c r="B401" s="17"/>
      <c r="C401" s="17"/>
      <c r="D401" s="9" t="s">
        <v>36</v>
      </c>
      <c r="E401" s="12" t="n">
        <v>11.515</v>
      </c>
    </row>
    <row r="402" customFormat="false" ht="12.75" hidden="false" customHeight="false" outlineLevel="0" collapsed="false">
      <c r="A402" s="17"/>
      <c r="B402" s="17"/>
      <c r="C402" s="1" t="s">
        <v>22</v>
      </c>
      <c r="D402" s="1" t="s">
        <v>18</v>
      </c>
      <c r="E402" s="8" t="n">
        <v>27.83</v>
      </c>
    </row>
    <row r="403" customFormat="false" ht="12.75" hidden="false" customHeight="false" outlineLevel="0" collapsed="false">
      <c r="A403" s="17"/>
      <c r="B403" s="17"/>
      <c r="C403" s="17"/>
      <c r="D403" s="9" t="s">
        <v>36</v>
      </c>
      <c r="E403" s="12" t="n">
        <v>9.27666666666667</v>
      </c>
    </row>
    <row r="404" customFormat="false" ht="12.75" hidden="false" customHeight="false" outlineLevel="0" collapsed="false">
      <c r="A404" s="17"/>
      <c r="B404" s="17"/>
      <c r="C404" s="1" t="s">
        <v>23</v>
      </c>
      <c r="D404" s="1" t="s">
        <v>18</v>
      </c>
      <c r="E404" s="8" t="n">
        <v>41.67</v>
      </c>
    </row>
    <row r="405" customFormat="false" ht="12.75" hidden="false" customHeight="false" outlineLevel="0" collapsed="false">
      <c r="A405" s="17"/>
      <c r="B405" s="17"/>
      <c r="C405" s="17"/>
      <c r="D405" s="9" t="s">
        <v>36</v>
      </c>
      <c r="E405" s="12" t="n">
        <v>10.4175</v>
      </c>
    </row>
    <row r="406" customFormat="false" ht="12.75" hidden="false" customHeight="false" outlineLevel="0" collapsed="false">
      <c r="A406" s="17"/>
      <c r="B406" s="17"/>
      <c r="C406" s="1" t="s">
        <v>24</v>
      </c>
      <c r="D406" s="1" t="s">
        <v>18</v>
      </c>
      <c r="E406" s="8" t="n">
        <v>57.38</v>
      </c>
    </row>
    <row r="407" customFormat="false" ht="12.75" hidden="false" customHeight="false" outlineLevel="0" collapsed="false">
      <c r="A407" s="17"/>
      <c r="B407" s="17"/>
      <c r="C407" s="17"/>
      <c r="D407" s="9" t="s">
        <v>36</v>
      </c>
      <c r="E407" s="12" t="n">
        <v>9.56333333333333</v>
      </c>
    </row>
    <row r="408" customFormat="false" ht="12.75" hidden="false" customHeight="false" outlineLevel="0" collapsed="false">
      <c r="A408" s="17"/>
      <c r="B408" s="17"/>
      <c r="C408" s="1" t="s">
        <v>25</v>
      </c>
      <c r="D408" s="1" t="s">
        <v>18</v>
      </c>
      <c r="E408" s="8" t="n">
        <v>27</v>
      </c>
    </row>
    <row r="409" customFormat="false" ht="12.75" hidden="false" customHeight="false" outlineLevel="0" collapsed="false">
      <c r="A409" s="17"/>
      <c r="B409" s="17"/>
      <c r="C409" s="17"/>
      <c r="D409" s="9" t="s">
        <v>36</v>
      </c>
      <c r="E409" s="12" t="n">
        <v>9</v>
      </c>
    </row>
    <row r="410" customFormat="false" ht="12.75" hidden="false" customHeight="false" outlineLevel="0" collapsed="false">
      <c r="A410" s="17"/>
      <c r="B410" s="17"/>
      <c r="C410" s="1" t="s">
        <v>26</v>
      </c>
      <c r="D410" s="1" t="s">
        <v>18</v>
      </c>
      <c r="E410" s="8" t="n">
        <v>31.58</v>
      </c>
    </row>
    <row r="411" customFormat="false" ht="12.75" hidden="false" customHeight="false" outlineLevel="0" collapsed="false">
      <c r="A411" s="17"/>
      <c r="B411" s="17"/>
      <c r="C411" s="17"/>
      <c r="D411" s="9" t="s">
        <v>36</v>
      </c>
      <c r="E411" s="12" t="n">
        <v>10.5266666666667</v>
      </c>
    </row>
    <row r="412" customFormat="false" ht="12.75" hidden="false" customHeight="false" outlineLevel="0" collapsed="false">
      <c r="A412" s="17"/>
      <c r="B412" s="17"/>
      <c r="C412" s="1" t="s">
        <v>27</v>
      </c>
      <c r="D412" s="1" t="s">
        <v>18</v>
      </c>
      <c r="E412" s="8" t="n">
        <v>18.84</v>
      </c>
    </row>
    <row r="413" customFormat="false" ht="12.75" hidden="false" customHeight="false" outlineLevel="0" collapsed="false">
      <c r="A413" s="17"/>
      <c r="B413" s="17"/>
      <c r="C413" s="17"/>
      <c r="D413" s="9" t="s">
        <v>36</v>
      </c>
      <c r="E413" s="12" t="n">
        <v>9.42</v>
      </c>
    </row>
    <row r="414" customFormat="false" ht="12.75" hidden="false" customHeight="false" outlineLevel="0" collapsed="false">
      <c r="A414" s="17"/>
      <c r="B414" s="17"/>
      <c r="C414" s="1" t="s">
        <v>28</v>
      </c>
      <c r="D414" s="1" t="s">
        <v>18</v>
      </c>
      <c r="E414" s="8" t="n">
        <v>6.73</v>
      </c>
    </row>
    <row r="415" customFormat="false" ht="12.75" hidden="false" customHeight="false" outlineLevel="0" collapsed="false">
      <c r="A415" s="17"/>
      <c r="B415" s="17"/>
      <c r="C415" s="17"/>
      <c r="D415" s="9" t="s">
        <v>36</v>
      </c>
      <c r="E415" s="12" t="n">
        <v>6.73</v>
      </c>
    </row>
    <row r="416" customFormat="false" ht="12.75" hidden="false" customHeight="false" outlineLevel="0" collapsed="false">
      <c r="A416" s="17"/>
      <c r="B416" s="17"/>
      <c r="C416" s="1" t="s">
        <v>29</v>
      </c>
      <c r="D416" s="1" t="s">
        <v>18</v>
      </c>
      <c r="E416" s="8" t="n">
        <v>9.67</v>
      </c>
    </row>
    <row r="417" customFormat="false" ht="12.75" hidden="false" customHeight="false" outlineLevel="0" collapsed="false">
      <c r="A417" s="17"/>
      <c r="B417" s="17"/>
      <c r="C417" s="17"/>
      <c r="D417" s="9" t="s">
        <v>36</v>
      </c>
      <c r="E417" s="12" t="n">
        <v>9.67</v>
      </c>
    </row>
    <row r="418" customFormat="false" ht="12.75" hidden="false" customHeight="false" outlineLevel="0" collapsed="false">
      <c r="A418" s="17"/>
      <c r="B418" s="17"/>
      <c r="C418" s="1" t="s">
        <v>30</v>
      </c>
      <c r="D418" s="1" t="s">
        <v>18</v>
      </c>
      <c r="E418" s="8" t="n">
        <v>47.64</v>
      </c>
    </row>
    <row r="419" customFormat="false" ht="12.75" hidden="false" customHeight="false" outlineLevel="0" collapsed="false">
      <c r="A419" s="17"/>
      <c r="B419" s="17"/>
      <c r="C419" s="17"/>
      <c r="D419" s="9" t="s">
        <v>36</v>
      </c>
      <c r="E419" s="12" t="n">
        <v>6.80571428571429</v>
      </c>
    </row>
    <row r="420" customFormat="false" ht="12.75" hidden="false" customHeight="false" outlineLevel="0" collapsed="false">
      <c r="A420" s="17"/>
      <c r="B420" s="17"/>
      <c r="C420" s="1" t="s">
        <v>31</v>
      </c>
      <c r="D420" s="1" t="s">
        <v>18</v>
      </c>
      <c r="E420" s="8" t="n">
        <v>22.37</v>
      </c>
    </row>
    <row r="421" customFormat="false" ht="12.75" hidden="false" customHeight="false" outlineLevel="0" collapsed="false">
      <c r="A421" s="17"/>
      <c r="B421" s="17"/>
      <c r="C421" s="17"/>
      <c r="D421" s="9" t="s">
        <v>36</v>
      </c>
      <c r="E421" s="12" t="n">
        <v>4.474</v>
      </c>
    </row>
    <row r="422" customFormat="false" ht="12.75" hidden="false" customHeight="false" outlineLevel="0" collapsed="false">
      <c r="A422" s="17"/>
      <c r="B422" s="1" t="s">
        <v>39</v>
      </c>
      <c r="C422" s="2"/>
      <c r="D422" s="2"/>
      <c r="E422" s="8" t="n">
        <v>373.48</v>
      </c>
    </row>
    <row r="423" customFormat="false" ht="12.75" hidden="false" customHeight="false" outlineLevel="0" collapsed="false">
      <c r="A423" s="17"/>
      <c r="B423" s="1" t="s">
        <v>40</v>
      </c>
      <c r="C423" s="2"/>
      <c r="D423" s="2"/>
      <c r="E423" s="8" t="n">
        <v>8.48818181818182</v>
      </c>
    </row>
    <row r="424" customFormat="false" ht="12.75" hidden="false" customHeight="false" outlineLevel="0" collapsed="false">
      <c r="A424" s="17"/>
      <c r="B424" s="1" t="s">
        <v>5</v>
      </c>
      <c r="C424" s="1" t="s">
        <v>15</v>
      </c>
      <c r="D424" s="1" t="s">
        <v>18</v>
      </c>
      <c r="E424" s="8" t="n">
        <v>20.24</v>
      </c>
    </row>
    <row r="425" customFormat="false" ht="12.75" hidden="false" customHeight="false" outlineLevel="0" collapsed="false">
      <c r="A425" s="17"/>
      <c r="B425" s="17"/>
      <c r="C425" s="17"/>
      <c r="D425" s="9" t="s">
        <v>36</v>
      </c>
      <c r="E425" s="12" t="n">
        <v>6.74666666666667</v>
      </c>
    </row>
    <row r="426" customFormat="false" ht="12.75" hidden="false" customHeight="false" outlineLevel="0" collapsed="false">
      <c r="A426" s="17"/>
      <c r="B426" s="17"/>
      <c r="C426" s="1" t="s">
        <v>19</v>
      </c>
      <c r="D426" s="1" t="s">
        <v>18</v>
      </c>
      <c r="E426" s="8" t="n">
        <v>31.69</v>
      </c>
    </row>
    <row r="427" customFormat="false" ht="12.75" hidden="false" customHeight="false" outlineLevel="0" collapsed="false">
      <c r="A427" s="17"/>
      <c r="B427" s="17"/>
      <c r="C427" s="17"/>
      <c r="D427" s="9" t="s">
        <v>36</v>
      </c>
      <c r="E427" s="12" t="n">
        <v>7.9225</v>
      </c>
    </row>
    <row r="428" customFormat="false" ht="12.75" hidden="false" customHeight="false" outlineLevel="0" collapsed="false">
      <c r="A428" s="17"/>
      <c r="B428" s="17"/>
      <c r="C428" s="1" t="s">
        <v>20</v>
      </c>
      <c r="D428" s="1" t="s">
        <v>18</v>
      </c>
      <c r="E428" s="8" t="n">
        <v>21.69</v>
      </c>
    </row>
    <row r="429" customFormat="false" ht="12.75" hidden="false" customHeight="false" outlineLevel="0" collapsed="false">
      <c r="A429" s="17"/>
      <c r="B429" s="17"/>
      <c r="C429" s="17"/>
      <c r="D429" s="9" t="s">
        <v>36</v>
      </c>
      <c r="E429" s="12" t="n">
        <v>5.4225</v>
      </c>
    </row>
    <row r="430" customFormat="false" ht="12.75" hidden="false" customHeight="false" outlineLevel="0" collapsed="false">
      <c r="A430" s="17"/>
      <c r="B430" s="17"/>
      <c r="C430" s="1" t="s">
        <v>21</v>
      </c>
      <c r="D430" s="1" t="s">
        <v>18</v>
      </c>
      <c r="E430" s="8" t="n">
        <v>17.81</v>
      </c>
    </row>
    <row r="431" customFormat="false" ht="12.75" hidden="false" customHeight="false" outlineLevel="0" collapsed="false">
      <c r="A431" s="17"/>
      <c r="B431" s="17"/>
      <c r="C431" s="17"/>
      <c r="D431" s="9" t="s">
        <v>36</v>
      </c>
      <c r="E431" s="12" t="n">
        <v>8.905</v>
      </c>
    </row>
    <row r="432" customFormat="false" ht="12.75" hidden="false" customHeight="false" outlineLevel="0" collapsed="false">
      <c r="A432" s="17"/>
      <c r="B432" s="17"/>
      <c r="C432" s="1" t="s">
        <v>22</v>
      </c>
      <c r="D432" s="1" t="s">
        <v>18</v>
      </c>
      <c r="E432" s="8" t="n">
        <v>58.06</v>
      </c>
    </row>
    <row r="433" customFormat="false" ht="12.75" hidden="false" customHeight="false" outlineLevel="0" collapsed="false">
      <c r="A433" s="17"/>
      <c r="B433" s="17"/>
      <c r="C433" s="17"/>
      <c r="D433" s="9" t="s">
        <v>36</v>
      </c>
      <c r="E433" s="12" t="n">
        <v>9.67666666666667</v>
      </c>
    </row>
    <row r="434" customFormat="false" ht="12.75" hidden="false" customHeight="false" outlineLevel="0" collapsed="false">
      <c r="A434" s="17"/>
      <c r="B434" s="17"/>
      <c r="C434" s="1" t="s">
        <v>23</v>
      </c>
      <c r="D434" s="1" t="s">
        <v>18</v>
      </c>
      <c r="E434" s="8" t="n">
        <v>42.15</v>
      </c>
    </row>
    <row r="435" customFormat="false" ht="12.75" hidden="false" customHeight="false" outlineLevel="0" collapsed="false">
      <c r="A435" s="17"/>
      <c r="B435" s="17"/>
      <c r="C435" s="17"/>
      <c r="D435" s="9" t="s">
        <v>36</v>
      </c>
      <c r="E435" s="12" t="n">
        <v>8.43</v>
      </c>
    </row>
    <row r="436" customFormat="false" ht="12.75" hidden="false" customHeight="false" outlineLevel="0" collapsed="false">
      <c r="A436" s="17"/>
      <c r="B436" s="17"/>
      <c r="C436" s="1" t="s">
        <v>24</v>
      </c>
      <c r="D436" s="1" t="s">
        <v>18</v>
      </c>
      <c r="E436" s="8" t="n">
        <v>53.89</v>
      </c>
    </row>
    <row r="437" customFormat="false" ht="12.75" hidden="false" customHeight="false" outlineLevel="0" collapsed="false">
      <c r="A437" s="17"/>
      <c r="B437" s="17"/>
      <c r="C437" s="17"/>
      <c r="D437" s="9" t="s">
        <v>36</v>
      </c>
      <c r="E437" s="12" t="n">
        <v>10.778</v>
      </c>
    </row>
    <row r="438" customFormat="false" ht="12.75" hidden="false" customHeight="false" outlineLevel="0" collapsed="false">
      <c r="A438" s="17"/>
      <c r="B438" s="17"/>
      <c r="C438" s="1" t="s">
        <v>25</v>
      </c>
      <c r="D438" s="1" t="s">
        <v>18</v>
      </c>
      <c r="E438" s="8" t="n">
        <v>17.98</v>
      </c>
    </row>
    <row r="439" customFormat="false" ht="12.75" hidden="false" customHeight="false" outlineLevel="0" collapsed="false">
      <c r="A439" s="17"/>
      <c r="B439" s="17"/>
      <c r="C439" s="17"/>
      <c r="D439" s="9" t="s">
        <v>36</v>
      </c>
      <c r="E439" s="12" t="n">
        <v>8.99</v>
      </c>
    </row>
    <row r="440" customFormat="false" ht="12.75" hidden="false" customHeight="false" outlineLevel="0" collapsed="false">
      <c r="A440" s="17"/>
      <c r="B440" s="17"/>
      <c r="C440" s="1" t="s">
        <v>26</v>
      </c>
      <c r="D440" s="1" t="s">
        <v>18</v>
      </c>
      <c r="E440" s="8" t="n">
        <v>18.18</v>
      </c>
    </row>
    <row r="441" customFormat="false" ht="12.75" hidden="false" customHeight="false" outlineLevel="0" collapsed="false">
      <c r="A441" s="17"/>
      <c r="B441" s="17"/>
      <c r="C441" s="17"/>
      <c r="D441" s="9" t="s">
        <v>36</v>
      </c>
      <c r="E441" s="12" t="n">
        <v>9.09</v>
      </c>
    </row>
    <row r="442" customFormat="false" ht="12.75" hidden="false" customHeight="false" outlineLevel="0" collapsed="false">
      <c r="A442" s="17"/>
      <c r="B442" s="17"/>
      <c r="C442" s="1" t="s">
        <v>27</v>
      </c>
      <c r="D442" s="1" t="s">
        <v>18</v>
      </c>
      <c r="E442" s="8" t="n">
        <v>9.43</v>
      </c>
    </row>
    <row r="443" customFormat="false" ht="12.75" hidden="false" customHeight="false" outlineLevel="0" collapsed="false">
      <c r="A443" s="17"/>
      <c r="B443" s="17"/>
      <c r="C443" s="17"/>
      <c r="D443" s="9" t="s">
        <v>36</v>
      </c>
      <c r="E443" s="12" t="n">
        <v>4.715</v>
      </c>
    </row>
    <row r="444" customFormat="false" ht="12.75" hidden="false" customHeight="false" outlineLevel="0" collapsed="false">
      <c r="A444" s="17"/>
      <c r="B444" s="17"/>
      <c r="C444" s="1" t="s">
        <v>28</v>
      </c>
      <c r="D444" s="1" t="s">
        <v>18</v>
      </c>
      <c r="E444" s="8" t="n">
        <v>8.13</v>
      </c>
    </row>
    <row r="445" customFormat="false" ht="12.75" hidden="false" customHeight="false" outlineLevel="0" collapsed="false">
      <c r="A445" s="17"/>
      <c r="B445" s="17"/>
      <c r="C445" s="17"/>
      <c r="D445" s="9" t="s">
        <v>36</v>
      </c>
      <c r="E445" s="12" t="n">
        <v>8.13</v>
      </c>
    </row>
    <row r="446" customFormat="false" ht="12.75" hidden="false" customHeight="false" outlineLevel="0" collapsed="false">
      <c r="A446" s="17"/>
      <c r="B446" s="17"/>
      <c r="C446" s="1" t="s">
        <v>29</v>
      </c>
      <c r="D446" s="1" t="s">
        <v>18</v>
      </c>
      <c r="E446" s="8" t="n">
        <v>42.49</v>
      </c>
    </row>
    <row r="447" customFormat="false" ht="12.75" hidden="false" customHeight="false" outlineLevel="0" collapsed="false">
      <c r="A447" s="17"/>
      <c r="B447" s="17"/>
      <c r="C447" s="17"/>
      <c r="D447" s="9" t="s">
        <v>36</v>
      </c>
      <c r="E447" s="12" t="n">
        <v>5.31125</v>
      </c>
    </row>
    <row r="448" customFormat="false" ht="12.75" hidden="false" customHeight="false" outlineLevel="0" collapsed="false">
      <c r="A448" s="17"/>
      <c r="B448" s="17"/>
      <c r="C448" s="1" t="s">
        <v>30</v>
      </c>
      <c r="D448" s="1" t="s">
        <v>18</v>
      </c>
      <c r="E448" s="8" t="n">
        <v>42.8</v>
      </c>
    </row>
    <row r="449" customFormat="false" ht="12.75" hidden="false" customHeight="false" outlineLevel="0" collapsed="false">
      <c r="A449" s="17"/>
      <c r="B449" s="17"/>
      <c r="C449" s="17"/>
      <c r="D449" s="9" t="s">
        <v>36</v>
      </c>
      <c r="E449" s="12" t="n">
        <v>10.7</v>
      </c>
    </row>
    <row r="450" customFormat="false" ht="12.75" hidden="false" customHeight="false" outlineLevel="0" collapsed="false">
      <c r="A450" s="17"/>
      <c r="B450" s="17"/>
      <c r="C450" s="1" t="s">
        <v>31</v>
      </c>
      <c r="D450" s="1" t="s">
        <v>18</v>
      </c>
      <c r="E450" s="8" t="n">
        <v>26.19</v>
      </c>
    </row>
    <row r="451" customFormat="false" ht="12.75" hidden="false" customHeight="false" outlineLevel="0" collapsed="false">
      <c r="A451" s="17"/>
      <c r="B451" s="17"/>
      <c r="C451" s="17"/>
      <c r="D451" s="9" t="s">
        <v>36</v>
      </c>
      <c r="E451" s="12" t="n">
        <v>8.73</v>
      </c>
    </row>
    <row r="452" customFormat="false" ht="12.75" hidden="false" customHeight="false" outlineLevel="0" collapsed="false">
      <c r="A452" s="17"/>
      <c r="B452" s="1" t="s">
        <v>41</v>
      </c>
      <c r="C452" s="2"/>
      <c r="D452" s="2"/>
      <c r="E452" s="8" t="n">
        <v>410.73</v>
      </c>
    </row>
    <row r="453" customFormat="false" ht="12.75" hidden="false" customHeight="false" outlineLevel="0" collapsed="false">
      <c r="A453" s="17"/>
      <c r="B453" s="1" t="s">
        <v>42</v>
      </c>
      <c r="C453" s="2"/>
      <c r="D453" s="2"/>
      <c r="E453" s="8" t="n">
        <v>8.05352941176471</v>
      </c>
    </row>
    <row r="454" customFormat="false" ht="12.75" hidden="false" customHeight="false" outlineLevel="0" collapsed="false">
      <c r="A454" s="1" t="s">
        <v>51</v>
      </c>
      <c r="B454" s="2"/>
      <c r="C454" s="2"/>
      <c r="D454" s="2"/>
      <c r="E454" s="8" t="n">
        <v>1256.71</v>
      </c>
    </row>
    <row r="455" customFormat="false" ht="12.75" hidden="false" customHeight="false" outlineLevel="0" collapsed="false">
      <c r="A455" s="1" t="s">
        <v>52</v>
      </c>
      <c r="B455" s="2"/>
      <c r="C455" s="2"/>
      <c r="D455" s="2"/>
      <c r="E455" s="8" t="n">
        <v>8.21379084967321</v>
      </c>
    </row>
    <row r="456" customFormat="false" ht="12.75" hidden="false" customHeight="false" outlineLevel="0" collapsed="false">
      <c r="A456" s="1" t="s">
        <v>35</v>
      </c>
      <c r="B456" s="2"/>
      <c r="C456" s="2"/>
      <c r="D456" s="2"/>
      <c r="E456" s="8" t="n">
        <v>5880.21999999999</v>
      </c>
    </row>
    <row r="457" customFormat="false" ht="12.75" hidden="false" customHeight="false" outlineLevel="0" collapsed="false">
      <c r="A457" s="13" t="s">
        <v>53</v>
      </c>
      <c r="B457" s="18"/>
      <c r="C457" s="18"/>
      <c r="D457" s="18"/>
      <c r="E457" s="16" t="n">
        <v>7.74732542819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8.99"/>
  </cols>
  <sheetData>
    <row r="3" customFormat="false" ht="12.75" hidden="false" customHeight="false" outlineLevel="0" collapsed="false">
      <c r="A3" s="1" t="s">
        <v>12</v>
      </c>
      <c r="B3" s="1" t="s">
        <v>13</v>
      </c>
      <c r="C3" s="5" t="s">
        <v>14</v>
      </c>
    </row>
    <row r="4" customFormat="false" ht="12.75" hidden="false" customHeight="false" outlineLevel="0" collapsed="false">
      <c r="A4" s="1" t="s">
        <v>15</v>
      </c>
      <c r="B4" s="1" t="s">
        <v>18</v>
      </c>
      <c r="C4" s="8" t="n">
        <v>454.12</v>
      </c>
    </row>
    <row r="5" customFormat="false" ht="12.75" hidden="false" customHeight="false" outlineLevel="0" collapsed="false">
      <c r="A5" s="17"/>
      <c r="B5" s="9" t="s">
        <v>0</v>
      </c>
      <c r="C5" s="12" t="n">
        <v>2644.29</v>
      </c>
    </row>
    <row r="6" customFormat="false" ht="12.75" hidden="false" customHeight="false" outlineLevel="0" collapsed="false">
      <c r="A6" s="17"/>
      <c r="B6" s="9" t="s">
        <v>54</v>
      </c>
      <c r="C6" s="19" t="n">
        <v>0.0740568449978743</v>
      </c>
    </row>
    <row r="7" customFormat="false" ht="12.75" hidden="false" customHeight="false" outlineLevel="0" collapsed="false">
      <c r="A7" s="1" t="s">
        <v>19</v>
      </c>
      <c r="B7" s="1" t="s">
        <v>18</v>
      </c>
      <c r="C7" s="8" t="n">
        <v>327.69</v>
      </c>
    </row>
    <row r="8" customFormat="false" ht="12.75" hidden="false" customHeight="false" outlineLevel="0" collapsed="false">
      <c r="A8" s="17"/>
      <c r="B8" s="9" t="s">
        <v>0</v>
      </c>
      <c r="C8" s="12" t="n">
        <v>2204.48</v>
      </c>
    </row>
    <row r="9" customFormat="false" ht="12.75" hidden="false" customHeight="false" outlineLevel="0" collapsed="false">
      <c r="A9" s="17"/>
      <c r="B9" s="9" t="s">
        <v>54</v>
      </c>
      <c r="C9" s="19" t="n">
        <v>0.0617393832223069</v>
      </c>
    </row>
    <row r="10" customFormat="false" ht="12.75" hidden="false" customHeight="false" outlineLevel="0" collapsed="false">
      <c r="A10" s="1" t="s">
        <v>20</v>
      </c>
      <c r="B10" s="1" t="s">
        <v>18</v>
      </c>
      <c r="C10" s="8" t="n">
        <v>456.63</v>
      </c>
    </row>
    <row r="11" customFormat="false" ht="12.75" hidden="false" customHeight="false" outlineLevel="0" collapsed="false">
      <c r="A11" s="17"/>
      <c r="B11" s="9" t="s">
        <v>0</v>
      </c>
      <c r="C11" s="12" t="n">
        <v>2652.18</v>
      </c>
    </row>
    <row r="12" customFormat="false" ht="12.75" hidden="false" customHeight="false" outlineLevel="0" collapsed="false">
      <c r="A12" s="17"/>
      <c r="B12" s="9" t="s">
        <v>54</v>
      </c>
      <c r="C12" s="19" t="n">
        <v>0.0742778149017174</v>
      </c>
    </row>
    <row r="13" customFormat="false" ht="12.75" hidden="false" customHeight="false" outlineLevel="0" collapsed="false">
      <c r="A13" s="1" t="s">
        <v>21</v>
      </c>
      <c r="B13" s="1" t="s">
        <v>18</v>
      </c>
      <c r="C13" s="8" t="n">
        <v>381.43</v>
      </c>
    </row>
    <row r="14" customFormat="false" ht="12.75" hidden="false" customHeight="false" outlineLevel="0" collapsed="false">
      <c r="A14" s="17"/>
      <c r="B14" s="9" t="s">
        <v>0</v>
      </c>
      <c r="C14" s="12" t="n">
        <v>2456.05</v>
      </c>
    </row>
    <row r="15" customFormat="false" ht="12.75" hidden="false" customHeight="false" outlineLevel="0" collapsed="false">
      <c r="A15" s="17"/>
      <c r="B15" s="9" t="s">
        <v>54</v>
      </c>
      <c r="C15" s="19" t="n">
        <v>0.0687849343895826</v>
      </c>
    </row>
    <row r="16" customFormat="false" ht="12.75" hidden="false" customHeight="false" outlineLevel="0" collapsed="false">
      <c r="A16" s="1" t="s">
        <v>22</v>
      </c>
      <c r="B16" s="1" t="s">
        <v>18</v>
      </c>
      <c r="C16" s="8" t="n">
        <v>571.58</v>
      </c>
    </row>
    <row r="17" customFormat="false" ht="12.75" hidden="false" customHeight="false" outlineLevel="0" collapsed="false">
      <c r="A17" s="17"/>
      <c r="B17" s="9" t="s">
        <v>0</v>
      </c>
      <c r="C17" s="12" t="n">
        <v>3577.92</v>
      </c>
    </row>
    <row r="18" customFormat="false" ht="12.75" hidden="false" customHeight="false" outlineLevel="0" collapsed="false">
      <c r="A18" s="17"/>
      <c r="B18" s="9" t="s">
        <v>54</v>
      </c>
      <c r="C18" s="19" t="n">
        <v>0.100204390159474</v>
      </c>
    </row>
    <row r="19" customFormat="false" ht="12.75" hidden="false" customHeight="false" outlineLevel="0" collapsed="false">
      <c r="A19" s="1" t="s">
        <v>23</v>
      </c>
      <c r="B19" s="1" t="s">
        <v>18</v>
      </c>
      <c r="C19" s="8" t="n">
        <v>366.54</v>
      </c>
    </row>
    <row r="20" customFormat="false" ht="12.75" hidden="false" customHeight="false" outlineLevel="0" collapsed="false">
      <c r="A20" s="17"/>
      <c r="B20" s="9" t="s">
        <v>0</v>
      </c>
      <c r="C20" s="12" t="n">
        <v>2306.13</v>
      </c>
    </row>
    <row r="21" customFormat="false" ht="12.75" hidden="false" customHeight="false" outlineLevel="0" collapsed="false">
      <c r="A21" s="17"/>
      <c r="B21" s="9" t="s">
        <v>54</v>
      </c>
      <c r="C21" s="19" t="n">
        <v>0.0645862261533145</v>
      </c>
    </row>
    <row r="22" customFormat="false" ht="12.75" hidden="false" customHeight="false" outlineLevel="0" collapsed="false">
      <c r="A22" s="1" t="s">
        <v>24</v>
      </c>
      <c r="B22" s="1" t="s">
        <v>18</v>
      </c>
      <c r="C22" s="8" t="n">
        <v>474.11</v>
      </c>
    </row>
    <row r="23" customFormat="false" ht="12.75" hidden="false" customHeight="false" outlineLevel="0" collapsed="false">
      <c r="A23" s="17"/>
      <c r="B23" s="9" t="s">
        <v>0</v>
      </c>
      <c r="C23" s="12" t="n">
        <v>2774.98</v>
      </c>
    </row>
    <row r="24" customFormat="false" ht="12.75" hidden="false" customHeight="false" outlineLevel="0" collapsed="false">
      <c r="A24" s="17"/>
      <c r="B24" s="9" t="s">
        <v>54</v>
      </c>
      <c r="C24" s="19" t="n">
        <v>0.0777169916053842</v>
      </c>
    </row>
    <row r="25" customFormat="false" ht="12.75" hidden="false" customHeight="false" outlineLevel="0" collapsed="false">
      <c r="A25" s="1" t="s">
        <v>25</v>
      </c>
      <c r="B25" s="1" t="s">
        <v>18</v>
      </c>
      <c r="C25" s="8" t="n">
        <v>385.65</v>
      </c>
    </row>
    <row r="26" customFormat="false" ht="12.75" hidden="false" customHeight="false" outlineLevel="0" collapsed="false">
      <c r="A26" s="17"/>
      <c r="B26" s="9" t="s">
        <v>0</v>
      </c>
      <c r="C26" s="12" t="n">
        <v>2292.67</v>
      </c>
    </row>
    <row r="27" customFormat="false" ht="12.75" hidden="false" customHeight="false" outlineLevel="0" collapsed="false">
      <c r="A27" s="17"/>
      <c r="B27" s="9" t="s">
        <v>54</v>
      </c>
      <c r="C27" s="19" t="n">
        <v>0.0642092610195086</v>
      </c>
    </row>
    <row r="28" customFormat="false" ht="12.75" hidden="false" customHeight="false" outlineLevel="0" collapsed="false">
      <c r="A28" s="1" t="s">
        <v>26</v>
      </c>
      <c r="B28" s="1" t="s">
        <v>18</v>
      </c>
      <c r="C28" s="8" t="n">
        <v>505.32</v>
      </c>
    </row>
    <row r="29" customFormat="false" ht="12.75" hidden="false" customHeight="false" outlineLevel="0" collapsed="false">
      <c r="A29" s="17"/>
      <c r="B29" s="9" t="s">
        <v>0</v>
      </c>
      <c r="C29" s="12" t="n">
        <v>2840.58</v>
      </c>
    </row>
    <row r="30" customFormat="false" ht="12.75" hidden="false" customHeight="false" outlineLevel="0" collapsed="false">
      <c r="A30" s="17"/>
      <c r="B30" s="9" t="s">
        <v>54</v>
      </c>
      <c r="C30" s="19" t="n">
        <v>0.0795542065220009</v>
      </c>
    </row>
    <row r="31" customFormat="false" ht="12.75" hidden="false" customHeight="false" outlineLevel="0" collapsed="false">
      <c r="A31" s="1" t="s">
        <v>27</v>
      </c>
      <c r="B31" s="1" t="s">
        <v>18</v>
      </c>
      <c r="C31" s="8" t="n">
        <v>368.73</v>
      </c>
    </row>
    <row r="32" customFormat="false" ht="12.75" hidden="false" customHeight="false" outlineLevel="0" collapsed="false">
      <c r="A32" s="17"/>
      <c r="B32" s="9" t="s">
        <v>0</v>
      </c>
      <c r="C32" s="12" t="n">
        <v>2105.59</v>
      </c>
    </row>
    <row r="33" customFormat="false" ht="12.75" hidden="false" customHeight="false" outlineLevel="0" collapsed="false">
      <c r="A33" s="17"/>
      <c r="B33" s="9" t="s">
        <v>54</v>
      </c>
      <c r="C33" s="19" t="n">
        <v>0.058969837748157</v>
      </c>
    </row>
    <row r="34" customFormat="false" ht="12.75" hidden="false" customHeight="false" outlineLevel="0" collapsed="false">
      <c r="A34" s="1" t="s">
        <v>28</v>
      </c>
      <c r="B34" s="1" t="s">
        <v>18</v>
      </c>
      <c r="C34" s="8" t="n">
        <v>372.09</v>
      </c>
    </row>
    <row r="35" customFormat="false" ht="12.75" hidden="false" customHeight="false" outlineLevel="0" collapsed="false">
      <c r="A35" s="17"/>
      <c r="B35" s="9" t="s">
        <v>0</v>
      </c>
      <c r="C35" s="12" t="n">
        <v>2121.4</v>
      </c>
    </row>
    <row r="36" customFormat="false" ht="12.75" hidden="false" customHeight="false" outlineLevel="0" collapsed="false">
      <c r="A36" s="17"/>
      <c r="B36" s="9" t="s">
        <v>54</v>
      </c>
      <c r="C36" s="19" t="n">
        <v>0.0594126177455916</v>
      </c>
    </row>
    <row r="37" customFormat="false" ht="12.75" hidden="false" customHeight="false" outlineLevel="0" collapsed="false">
      <c r="A37" s="1" t="s">
        <v>29</v>
      </c>
      <c r="B37" s="1" t="s">
        <v>18</v>
      </c>
      <c r="C37" s="8" t="n">
        <v>421.21</v>
      </c>
    </row>
    <row r="38" customFormat="false" ht="12.75" hidden="false" customHeight="false" outlineLevel="0" collapsed="false">
      <c r="A38" s="17"/>
      <c r="B38" s="9" t="s">
        <v>0</v>
      </c>
      <c r="C38" s="12" t="n">
        <v>2597.37</v>
      </c>
    </row>
    <row r="39" customFormat="false" ht="12.75" hidden="false" customHeight="false" outlineLevel="0" collapsed="false">
      <c r="A39" s="17"/>
      <c r="B39" s="9" t="s">
        <v>54</v>
      </c>
      <c r="C39" s="19" t="n">
        <v>0.0727427882312942</v>
      </c>
    </row>
    <row r="40" customFormat="false" ht="12.75" hidden="false" customHeight="false" outlineLevel="0" collapsed="false">
      <c r="A40" s="1" t="s">
        <v>30</v>
      </c>
      <c r="B40" s="1" t="s">
        <v>18</v>
      </c>
      <c r="C40" s="8" t="n">
        <v>462.15</v>
      </c>
    </row>
    <row r="41" customFormat="false" ht="12.75" hidden="false" customHeight="false" outlineLevel="0" collapsed="false">
      <c r="A41" s="17"/>
      <c r="B41" s="9" t="s">
        <v>0</v>
      </c>
      <c r="C41" s="12" t="n">
        <v>3010.39</v>
      </c>
    </row>
    <row r="42" customFormat="false" ht="12.75" hidden="false" customHeight="false" outlineLevel="0" collapsed="false">
      <c r="A42" s="17"/>
      <c r="B42" s="9" t="s">
        <v>54</v>
      </c>
      <c r="C42" s="19" t="n">
        <v>0.0843099605614932</v>
      </c>
    </row>
    <row r="43" customFormat="false" ht="12.75" hidden="false" customHeight="false" outlineLevel="0" collapsed="false">
      <c r="A43" s="1" t="s">
        <v>31</v>
      </c>
      <c r="B43" s="1" t="s">
        <v>18</v>
      </c>
      <c r="C43" s="8" t="n">
        <v>332.97</v>
      </c>
    </row>
    <row r="44" customFormat="false" ht="12.75" hidden="false" customHeight="false" outlineLevel="0" collapsed="false">
      <c r="A44" s="17"/>
      <c r="B44" s="9" t="s">
        <v>0</v>
      </c>
      <c r="C44" s="12" t="n">
        <v>2122.19</v>
      </c>
    </row>
    <row r="45" customFormat="false" ht="12.75" hidden="false" customHeight="false" outlineLevel="0" collapsed="false">
      <c r="A45" s="17"/>
      <c r="B45" s="9" t="s">
        <v>54</v>
      </c>
      <c r="C45" s="19" t="n">
        <v>0.0594347427423009</v>
      </c>
    </row>
    <row r="46" customFormat="false" ht="12.75" hidden="false" customHeight="false" outlineLevel="0" collapsed="false">
      <c r="A46" s="1" t="s">
        <v>35</v>
      </c>
      <c r="B46" s="2"/>
      <c r="C46" s="8" t="n">
        <v>5880.22</v>
      </c>
    </row>
    <row r="47" customFormat="false" ht="12.75" hidden="false" customHeight="false" outlineLevel="0" collapsed="false">
      <c r="A47" s="1" t="s">
        <v>32</v>
      </c>
      <c r="B47" s="2"/>
      <c r="C47" s="8" t="n">
        <v>35706.22</v>
      </c>
    </row>
    <row r="48" customFormat="false" ht="12.75" hidden="false" customHeight="false" outlineLevel="0" collapsed="false">
      <c r="A48" s="13" t="s">
        <v>55</v>
      </c>
      <c r="B48" s="18"/>
      <c r="C48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5" min="2" style="0" width="7.99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A1" s="21" t="s">
        <v>2</v>
      </c>
      <c r="B1" s="21" t="s">
        <v>56</v>
      </c>
    </row>
    <row r="3" customFormat="false" ht="12.75" hidden="false" customHeight="false" outlineLevel="0" collapsed="false">
      <c r="A3" s="1" t="s">
        <v>0</v>
      </c>
      <c r="B3" s="1" t="s">
        <v>1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2.75" hidden="false" customHeight="false" outlineLevel="0" collapsed="false">
      <c r="A4" s="1" t="s">
        <v>1</v>
      </c>
      <c r="B4" s="1" t="s">
        <v>15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4" t="s">
        <v>24</v>
      </c>
      <c r="I4" s="4" t="s">
        <v>25</v>
      </c>
      <c r="J4" s="4" t="s">
        <v>26</v>
      </c>
      <c r="K4" s="4" t="s">
        <v>27</v>
      </c>
      <c r="L4" s="4" t="s">
        <v>28</v>
      </c>
      <c r="M4" s="4" t="s">
        <v>29</v>
      </c>
      <c r="N4" s="4" t="s">
        <v>30</v>
      </c>
      <c r="O4" s="4" t="s">
        <v>31</v>
      </c>
      <c r="P4" s="5" t="s">
        <v>6</v>
      </c>
    </row>
    <row r="5" customFormat="false" ht="12.75" hidden="false" customHeight="false" outlineLevel="0" collapsed="false">
      <c r="A5" s="1" t="s">
        <v>3</v>
      </c>
      <c r="B5" s="6" t="n">
        <v>1116.98</v>
      </c>
      <c r="C5" s="7" t="n">
        <v>567.51</v>
      </c>
      <c r="D5" s="7" t="n">
        <v>960.98</v>
      </c>
      <c r="E5" s="7" t="n">
        <v>816.43</v>
      </c>
      <c r="F5" s="7" t="n">
        <v>845.82</v>
      </c>
      <c r="G5" s="7" t="n">
        <v>672.44</v>
      </c>
      <c r="H5" s="7" t="n">
        <v>987.79</v>
      </c>
      <c r="I5" s="7" t="n">
        <v>620.51</v>
      </c>
      <c r="J5" s="7" t="n">
        <v>877.71</v>
      </c>
      <c r="K5" s="7" t="n">
        <v>985.43</v>
      </c>
      <c r="L5" s="7" t="n">
        <v>859.36</v>
      </c>
      <c r="M5" s="7" t="n">
        <v>956.01</v>
      </c>
      <c r="N5" s="7" t="n">
        <v>926.97</v>
      </c>
      <c r="O5" s="7" t="n">
        <v>584.12</v>
      </c>
      <c r="P5" s="8" t="n">
        <v>11778.06</v>
      </c>
    </row>
    <row r="6" customFormat="false" ht="12.75" hidden="false" customHeight="false" outlineLevel="0" collapsed="false">
      <c r="A6" s="9" t="s">
        <v>4</v>
      </c>
      <c r="B6" s="10" t="n">
        <v>722.12</v>
      </c>
      <c r="C6" s="11" t="n">
        <v>1032.59</v>
      </c>
      <c r="D6" s="11" t="n">
        <v>931.87</v>
      </c>
      <c r="E6" s="11" t="n">
        <v>802.87</v>
      </c>
      <c r="F6" s="11" t="n">
        <v>1398.86</v>
      </c>
      <c r="G6" s="11" t="n">
        <v>910.96</v>
      </c>
      <c r="H6" s="11" t="n">
        <v>760.52</v>
      </c>
      <c r="I6" s="11" t="n">
        <v>754.56</v>
      </c>
      <c r="J6" s="11" t="n">
        <v>1052.71</v>
      </c>
      <c r="K6" s="11" t="n">
        <v>521.42</v>
      </c>
      <c r="L6" s="11" t="n">
        <v>868.65</v>
      </c>
      <c r="M6" s="11" t="n">
        <v>608.66</v>
      </c>
      <c r="N6" s="11" t="n">
        <v>1043.1</v>
      </c>
      <c r="O6" s="11" t="n">
        <v>907.93</v>
      </c>
      <c r="P6" s="12" t="n">
        <v>12316.82</v>
      </c>
    </row>
    <row r="7" customFormat="false" ht="12.75" hidden="false" customHeight="false" outlineLevel="0" collapsed="false">
      <c r="A7" s="9" t="s">
        <v>5</v>
      </c>
      <c r="B7" s="10" t="n">
        <v>805.19</v>
      </c>
      <c r="C7" s="11" t="n">
        <v>604.38</v>
      </c>
      <c r="D7" s="11" t="n">
        <v>759.33</v>
      </c>
      <c r="E7" s="11" t="n">
        <v>836.75</v>
      </c>
      <c r="F7" s="11" t="n">
        <v>1333.24</v>
      </c>
      <c r="G7" s="11" t="n">
        <v>722.73</v>
      </c>
      <c r="H7" s="11" t="n">
        <v>1026.67</v>
      </c>
      <c r="I7" s="11" t="n">
        <v>917.6</v>
      </c>
      <c r="J7" s="11" t="n">
        <v>910.16</v>
      </c>
      <c r="K7" s="11" t="n">
        <v>598.74</v>
      </c>
      <c r="L7" s="11" t="n">
        <v>393.39</v>
      </c>
      <c r="M7" s="11" t="n">
        <v>1032.7</v>
      </c>
      <c r="N7" s="11" t="n">
        <v>1040.32</v>
      </c>
      <c r="O7" s="11" t="n">
        <v>630.14</v>
      </c>
      <c r="P7" s="12" t="n">
        <v>11611.34</v>
      </c>
    </row>
    <row r="8" customFormat="false" ht="12.75" hidden="false" customHeight="false" outlineLevel="0" collapsed="false">
      <c r="A8" s="13" t="s">
        <v>6</v>
      </c>
      <c r="B8" s="14" t="n">
        <v>2644.29</v>
      </c>
      <c r="C8" s="15" t="n">
        <v>2204.48</v>
      </c>
      <c r="D8" s="15" t="n">
        <v>2652.18</v>
      </c>
      <c r="E8" s="15" t="n">
        <v>2456.05</v>
      </c>
      <c r="F8" s="15" t="n">
        <v>3577.92</v>
      </c>
      <c r="G8" s="15" t="n">
        <v>2306.13</v>
      </c>
      <c r="H8" s="15" t="n">
        <v>2774.98</v>
      </c>
      <c r="I8" s="15" t="n">
        <v>2292.67</v>
      </c>
      <c r="J8" s="15" t="n">
        <v>2840.58</v>
      </c>
      <c r="K8" s="15" t="n">
        <v>2105.59</v>
      </c>
      <c r="L8" s="15" t="n">
        <v>2121.4</v>
      </c>
      <c r="M8" s="15" t="n">
        <v>2597.37</v>
      </c>
      <c r="N8" s="15" t="n">
        <v>3010.39</v>
      </c>
      <c r="O8" s="15" t="n">
        <v>2122.19</v>
      </c>
      <c r="P8" s="16" t="n">
        <v>35706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41"/>
    <col collapsed="false" customWidth="true" hidden="false" outlineLevel="0" max="4" min="4" style="0" width="11.99"/>
  </cols>
  <sheetData>
    <row r="3" customFormat="false" ht="12.75" hidden="false" customHeight="false" outlineLevel="0" collapsed="false">
      <c r="A3" s="1" t="s">
        <v>57</v>
      </c>
      <c r="B3" s="1" t="s">
        <v>58</v>
      </c>
      <c r="C3" s="1" t="s">
        <v>13</v>
      </c>
      <c r="D3" s="5" t="s">
        <v>14</v>
      </c>
    </row>
    <row r="4" customFormat="false" ht="12.75" hidden="false" customHeight="false" outlineLevel="0" collapsed="false">
      <c r="A4" s="1" t="s">
        <v>59</v>
      </c>
      <c r="B4" s="22" t="s">
        <v>60</v>
      </c>
      <c r="C4" s="1" t="s">
        <v>0</v>
      </c>
      <c r="D4" s="8" t="n">
        <v>3412.2</v>
      </c>
    </row>
    <row r="5" customFormat="false" ht="12.75" hidden="false" customHeight="false" outlineLevel="0" collapsed="false">
      <c r="A5" s="17"/>
      <c r="B5" s="17"/>
      <c r="C5" s="9" t="s">
        <v>16</v>
      </c>
      <c r="D5" s="12" t="n">
        <v>48.0591549295775</v>
      </c>
    </row>
    <row r="6" customFormat="false" ht="12.75" hidden="false" customHeight="false" outlineLevel="0" collapsed="false">
      <c r="A6" s="17"/>
      <c r="B6" s="17"/>
      <c r="C6" s="9" t="s">
        <v>61</v>
      </c>
      <c r="D6" s="12" t="n">
        <v>128.43</v>
      </c>
    </row>
    <row r="7" customFormat="false" ht="12.75" hidden="false" customHeight="false" outlineLevel="0" collapsed="false">
      <c r="A7" s="17"/>
      <c r="B7" s="17"/>
      <c r="C7" s="9" t="s">
        <v>62</v>
      </c>
      <c r="D7" s="12" t="n">
        <v>31.521308563595</v>
      </c>
    </row>
    <row r="8" customFormat="false" ht="12.75" hidden="false" customHeight="false" outlineLevel="0" collapsed="false">
      <c r="A8" s="17"/>
      <c r="B8" s="22" t="s">
        <v>63</v>
      </c>
      <c r="C8" s="1" t="s">
        <v>0</v>
      </c>
      <c r="D8" s="8" t="n">
        <v>3151.55</v>
      </c>
    </row>
    <row r="9" customFormat="false" ht="12.75" hidden="false" customHeight="false" outlineLevel="0" collapsed="false">
      <c r="A9" s="17"/>
      <c r="B9" s="17"/>
      <c r="C9" s="9" t="s">
        <v>16</v>
      </c>
      <c r="D9" s="12" t="n">
        <v>44.3880281690141</v>
      </c>
    </row>
    <row r="10" customFormat="false" ht="12.75" hidden="false" customHeight="false" outlineLevel="0" collapsed="false">
      <c r="A10" s="17"/>
      <c r="B10" s="17"/>
      <c r="C10" s="9" t="s">
        <v>61</v>
      </c>
      <c r="D10" s="12" t="n">
        <v>134.29</v>
      </c>
    </row>
    <row r="11" customFormat="false" ht="12.75" hidden="false" customHeight="false" outlineLevel="0" collapsed="false">
      <c r="A11" s="17"/>
      <c r="B11" s="17"/>
      <c r="C11" s="9" t="s">
        <v>62</v>
      </c>
      <c r="D11" s="12" t="n">
        <v>27.4080475991851</v>
      </c>
    </row>
    <row r="12" customFormat="false" ht="12.75" hidden="false" customHeight="false" outlineLevel="0" collapsed="false">
      <c r="A12" s="17"/>
      <c r="B12" s="22" t="s">
        <v>64</v>
      </c>
      <c r="C12" s="1" t="s">
        <v>0</v>
      </c>
      <c r="D12" s="8" t="n">
        <v>2783.15</v>
      </c>
    </row>
    <row r="13" customFormat="false" ht="12.75" hidden="false" customHeight="false" outlineLevel="0" collapsed="false">
      <c r="A13" s="17"/>
      <c r="B13" s="17"/>
      <c r="C13" s="9" t="s">
        <v>16</v>
      </c>
      <c r="D13" s="12" t="n">
        <v>41.539552238806</v>
      </c>
    </row>
    <row r="14" customFormat="false" ht="12.75" hidden="false" customHeight="false" outlineLevel="0" collapsed="false">
      <c r="A14" s="17"/>
      <c r="B14" s="17"/>
      <c r="C14" s="9" t="s">
        <v>61</v>
      </c>
      <c r="D14" s="12" t="n">
        <v>126.07</v>
      </c>
    </row>
    <row r="15" customFormat="false" ht="12.75" hidden="false" customHeight="false" outlineLevel="0" collapsed="false">
      <c r="A15" s="17"/>
      <c r="B15" s="17"/>
      <c r="C15" s="9" t="s">
        <v>62</v>
      </c>
      <c r="D15" s="12" t="n">
        <v>29.255946063997</v>
      </c>
    </row>
    <row r="16" customFormat="false" ht="12.75" hidden="false" customHeight="false" outlineLevel="0" collapsed="false">
      <c r="A16" s="17"/>
      <c r="B16" s="22" t="s">
        <v>65</v>
      </c>
      <c r="C16" s="1" t="s">
        <v>0</v>
      </c>
      <c r="D16" s="8" t="n">
        <v>2582.62</v>
      </c>
    </row>
    <row r="17" customFormat="false" ht="12.75" hidden="false" customHeight="false" outlineLevel="0" collapsed="false">
      <c r="A17" s="17"/>
      <c r="B17" s="17"/>
      <c r="C17" s="9" t="s">
        <v>16</v>
      </c>
      <c r="D17" s="12" t="n">
        <v>47.8262962962963</v>
      </c>
    </row>
    <row r="18" customFormat="false" ht="12.75" hidden="false" customHeight="false" outlineLevel="0" collapsed="false">
      <c r="A18" s="17"/>
      <c r="B18" s="17"/>
      <c r="C18" s="9" t="s">
        <v>61</v>
      </c>
      <c r="D18" s="12" t="n">
        <v>128.38</v>
      </c>
    </row>
    <row r="19" customFormat="false" ht="12.75" hidden="false" customHeight="false" outlineLevel="0" collapsed="false">
      <c r="A19" s="17"/>
      <c r="B19" s="17"/>
      <c r="C19" s="9" t="s">
        <v>62</v>
      </c>
      <c r="D19" s="12" t="n">
        <v>30.6920566391492</v>
      </c>
    </row>
    <row r="20" customFormat="false" ht="12.75" hidden="false" customHeight="false" outlineLevel="0" collapsed="false">
      <c r="A20" s="17"/>
      <c r="B20" s="22" t="s">
        <v>66</v>
      </c>
      <c r="C20" s="1" t="s">
        <v>0</v>
      </c>
      <c r="D20" s="8" t="n">
        <v>2710.51</v>
      </c>
    </row>
    <row r="21" customFormat="false" ht="12.75" hidden="false" customHeight="false" outlineLevel="0" collapsed="false">
      <c r="A21" s="17"/>
      <c r="B21" s="17"/>
      <c r="C21" s="9" t="s">
        <v>16</v>
      </c>
      <c r="D21" s="12" t="n">
        <v>49.282</v>
      </c>
    </row>
    <row r="22" customFormat="false" ht="12.75" hidden="false" customHeight="false" outlineLevel="0" collapsed="false">
      <c r="A22" s="17"/>
      <c r="B22" s="17"/>
      <c r="C22" s="9" t="s">
        <v>61</v>
      </c>
      <c r="D22" s="12" t="n">
        <v>125.31</v>
      </c>
    </row>
    <row r="23" customFormat="false" ht="12.75" hidden="false" customHeight="false" outlineLevel="0" collapsed="false">
      <c r="A23" s="17"/>
      <c r="B23" s="17"/>
      <c r="C23" s="9" t="s">
        <v>62</v>
      </c>
      <c r="D23" s="12" t="n">
        <v>30.2004935819366</v>
      </c>
    </row>
    <row r="24" customFormat="false" ht="12.75" hidden="false" customHeight="false" outlineLevel="0" collapsed="false">
      <c r="A24" s="17"/>
      <c r="B24" s="22" t="s">
        <v>67</v>
      </c>
      <c r="C24" s="1" t="s">
        <v>0</v>
      </c>
      <c r="D24" s="8" t="n">
        <v>2294.05</v>
      </c>
    </row>
    <row r="25" customFormat="false" ht="12.75" hidden="false" customHeight="false" outlineLevel="0" collapsed="false">
      <c r="A25" s="17"/>
      <c r="B25" s="17"/>
      <c r="C25" s="9" t="s">
        <v>16</v>
      </c>
      <c r="D25" s="12" t="n">
        <v>50.9788888888889</v>
      </c>
    </row>
    <row r="26" customFormat="false" ht="12.75" hidden="false" customHeight="false" outlineLevel="0" collapsed="false">
      <c r="A26" s="17"/>
      <c r="B26" s="17"/>
      <c r="C26" s="9" t="s">
        <v>61</v>
      </c>
      <c r="D26" s="12" t="n">
        <v>131.82</v>
      </c>
    </row>
    <row r="27" customFormat="false" ht="12.75" hidden="false" customHeight="false" outlineLevel="0" collapsed="false">
      <c r="A27" s="17"/>
      <c r="B27" s="17"/>
      <c r="C27" s="9" t="s">
        <v>62</v>
      </c>
      <c r="D27" s="12" t="n">
        <v>35.9420756990404</v>
      </c>
    </row>
    <row r="28" customFormat="false" ht="12.75" hidden="false" customHeight="false" outlineLevel="0" collapsed="false">
      <c r="A28" s="17"/>
      <c r="B28" s="22" t="s">
        <v>68</v>
      </c>
      <c r="C28" s="1" t="s">
        <v>0</v>
      </c>
      <c r="D28" s="8" t="n">
        <v>3376.38</v>
      </c>
    </row>
    <row r="29" customFormat="false" ht="12.75" hidden="false" customHeight="false" outlineLevel="0" collapsed="false">
      <c r="A29" s="17"/>
      <c r="B29" s="17"/>
      <c r="C29" s="9" t="s">
        <v>16</v>
      </c>
      <c r="D29" s="12" t="n">
        <v>46.2517808219178</v>
      </c>
    </row>
    <row r="30" customFormat="false" ht="12.75" hidden="false" customHeight="false" outlineLevel="0" collapsed="false">
      <c r="A30" s="17"/>
      <c r="B30" s="17"/>
      <c r="C30" s="9" t="s">
        <v>61</v>
      </c>
      <c r="D30" s="12" t="n">
        <v>121.87</v>
      </c>
    </row>
    <row r="31" customFormat="false" ht="12.75" hidden="false" customHeight="false" outlineLevel="0" collapsed="false">
      <c r="A31" s="17"/>
      <c r="B31" s="17"/>
      <c r="C31" s="9" t="s">
        <v>62</v>
      </c>
      <c r="D31" s="12" t="n">
        <v>29.9678402783933</v>
      </c>
    </row>
    <row r="32" customFormat="false" ht="12.75" hidden="false" customHeight="false" outlineLevel="0" collapsed="false">
      <c r="A32" s="17"/>
      <c r="B32" s="22" t="s">
        <v>69</v>
      </c>
      <c r="C32" s="1" t="s">
        <v>0</v>
      </c>
      <c r="D32" s="8" t="n">
        <v>3683.99</v>
      </c>
    </row>
    <row r="33" customFormat="false" ht="12.75" hidden="false" customHeight="false" outlineLevel="0" collapsed="false">
      <c r="A33" s="17"/>
      <c r="B33" s="17"/>
      <c r="C33" s="9" t="s">
        <v>16</v>
      </c>
      <c r="D33" s="12" t="n">
        <v>46.049875</v>
      </c>
    </row>
    <row r="34" customFormat="false" ht="12.75" hidden="false" customHeight="false" outlineLevel="0" collapsed="false">
      <c r="A34" s="17"/>
      <c r="B34" s="17"/>
      <c r="C34" s="9" t="s">
        <v>61</v>
      </c>
      <c r="D34" s="12" t="n">
        <v>105.91</v>
      </c>
    </row>
    <row r="35" customFormat="false" ht="12.75" hidden="false" customHeight="false" outlineLevel="0" collapsed="false">
      <c r="A35" s="17"/>
      <c r="B35" s="17"/>
      <c r="C35" s="9" t="s">
        <v>62</v>
      </c>
      <c r="D35" s="12" t="n">
        <v>27.9370808209144</v>
      </c>
    </row>
    <row r="36" customFormat="false" ht="12.75" hidden="false" customHeight="false" outlineLevel="0" collapsed="false">
      <c r="A36" s="17"/>
      <c r="B36" s="22" t="s">
        <v>70</v>
      </c>
      <c r="C36" s="1" t="s">
        <v>0</v>
      </c>
      <c r="D36" s="8" t="n">
        <v>2743.19</v>
      </c>
    </row>
    <row r="37" customFormat="false" ht="12.75" hidden="false" customHeight="false" outlineLevel="0" collapsed="false">
      <c r="A37" s="17"/>
      <c r="B37" s="17"/>
      <c r="C37" s="9" t="s">
        <v>16</v>
      </c>
      <c r="D37" s="12" t="n">
        <v>48.9855357142857</v>
      </c>
    </row>
    <row r="38" customFormat="false" ht="12.75" hidden="false" customHeight="false" outlineLevel="0" collapsed="false">
      <c r="A38" s="17"/>
      <c r="B38" s="17"/>
      <c r="C38" s="9" t="s">
        <v>61</v>
      </c>
      <c r="D38" s="12" t="n">
        <v>123.62</v>
      </c>
    </row>
    <row r="39" customFormat="false" ht="12.75" hidden="false" customHeight="false" outlineLevel="0" collapsed="false">
      <c r="A39" s="17"/>
      <c r="B39" s="17"/>
      <c r="C39" s="9" t="s">
        <v>62</v>
      </c>
      <c r="D39" s="12" t="n">
        <v>27.384916413612</v>
      </c>
    </row>
    <row r="40" customFormat="false" ht="12.75" hidden="false" customHeight="false" outlineLevel="0" collapsed="false">
      <c r="A40" s="17"/>
      <c r="B40" s="22" t="s">
        <v>71</v>
      </c>
      <c r="C40" s="1" t="s">
        <v>0</v>
      </c>
      <c r="D40" s="8" t="n">
        <v>3589.29</v>
      </c>
    </row>
    <row r="41" customFormat="false" ht="12.75" hidden="false" customHeight="false" outlineLevel="0" collapsed="false">
      <c r="A41" s="17"/>
      <c r="B41" s="17"/>
      <c r="C41" s="9" t="s">
        <v>16</v>
      </c>
      <c r="D41" s="12" t="n">
        <v>52.7836764705882</v>
      </c>
    </row>
    <row r="42" customFormat="false" ht="12.75" hidden="false" customHeight="false" outlineLevel="0" collapsed="false">
      <c r="A42" s="17"/>
      <c r="B42" s="17"/>
      <c r="C42" s="9" t="s">
        <v>61</v>
      </c>
      <c r="D42" s="12" t="n">
        <v>130.8</v>
      </c>
    </row>
    <row r="43" customFormat="false" ht="12.75" hidden="false" customHeight="false" outlineLevel="0" collapsed="false">
      <c r="A43" s="17"/>
      <c r="B43" s="17"/>
      <c r="C43" s="9" t="s">
        <v>62</v>
      </c>
      <c r="D43" s="12" t="n">
        <v>34.6066738841889</v>
      </c>
    </row>
    <row r="44" customFormat="false" ht="12.75" hidden="false" customHeight="false" outlineLevel="0" collapsed="false">
      <c r="A44" s="17"/>
      <c r="B44" s="22" t="s">
        <v>72</v>
      </c>
      <c r="C44" s="1" t="s">
        <v>0</v>
      </c>
      <c r="D44" s="8" t="n">
        <v>2356.45</v>
      </c>
    </row>
    <row r="45" customFormat="false" ht="12.75" hidden="false" customHeight="false" outlineLevel="0" collapsed="false">
      <c r="A45" s="17"/>
      <c r="B45" s="17"/>
      <c r="C45" s="9" t="s">
        <v>16</v>
      </c>
      <c r="D45" s="12" t="n">
        <v>42.8445454545455</v>
      </c>
    </row>
    <row r="46" customFormat="false" ht="12.75" hidden="false" customHeight="false" outlineLevel="0" collapsed="false">
      <c r="A46" s="17"/>
      <c r="B46" s="17"/>
      <c r="C46" s="9" t="s">
        <v>61</v>
      </c>
      <c r="D46" s="12" t="n">
        <v>99.38</v>
      </c>
    </row>
    <row r="47" customFormat="false" ht="12.75" hidden="false" customHeight="false" outlineLevel="0" collapsed="false">
      <c r="A47" s="17"/>
      <c r="B47" s="17"/>
      <c r="C47" s="9" t="s">
        <v>62</v>
      </c>
      <c r="D47" s="12" t="n">
        <v>27.8352019211872</v>
      </c>
    </row>
    <row r="48" customFormat="false" ht="12.75" hidden="false" customHeight="false" outlineLevel="0" collapsed="false">
      <c r="A48" s="17"/>
      <c r="B48" s="22" t="s">
        <v>73</v>
      </c>
      <c r="C48" s="1" t="s">
        <v>0</v>
      </c>
      <c r="D48" s="8" t="n">
        <v>3022.84</v>
      </c>
    </row>
    <row r="49" customFormat="false" ht="12.75" hidden="false" customHeight="false" outlineLevel="0" collapsed="false">
      <c r="A49" s="17"/>
      <c r="B49" s="17"/>
      <c r="C49" s="9" t="s">
        <v>16</v>
      </c>
      <c r="D49" s="12" t="n">
        <v>47.231875</v>
      </c>
    </row>
    <row r="50" customFormat="false" ht="12.75" hidden="false" customHeight="false" outlineLevel="0" collapsed="false">
      <c r="A50" s="17"/>
      <c r="B50" s="17"/>
      <c r="C50" s="9" t="s">
        <v>61</v>
      </c>
      <c r="D50" s="12" t="n">
        <v>131.89</v>
      </c>
    </row>
    <row r="51" customFormat="false" ht="12.75" hidden="false" customHeight="false" outlineLevel="0" collapsed="false">
      <c r="A51" s="17"/>
      <c r="B51" s="17"/>
      <c r="C51" s="9" t="s">
        <v>62</v>
      </c>
      <c r="D51" s="12" t="n">
        <v>29.1832287602489</v>
      </c>
    </row>
    <row r="52" customFormat="false" ht="12.75" hidden="false" customHeight="false" outlineLevel="0" collapsed="false">
      <c r="A52" s="1" t="s">
        <v>32</v>
      </c>
      <c r="B52" s="2"/>
      <c r="C52" s="2"/>
      <c r="D52" s="8" t="n">
        <v>35706.22</v>
      </c>
    </row>
    <row r="53" customFormat="false" ht="12.75" hidden="false" customHeight="false" outlineLevel="0" collapsed="false">
      <c r="A53" s="1" t="s">
        <v>33</v>
      </c>
      <c r="B53" s="2"/>
      <c r="C53" s="2"/>
      <c r="D53" s="8" t="n">
        <v>47.043768115942</v>
      </c>
    </row>
    <row r="54" customFormat="false" ht="12.75" hidden="false" customHeight="false" outlineLevel="0" collapsed="false">
      <c r="A54" s="1" t="s">
        <v>74</v>
      </c>
      <c r="B54" s="2"/>
      <c r="C54" s="2"/>
      <c r="D54" s="8" t="n">
        <v>134.29</v>
      </c>
    </row>
    <row r="55" customFormat="false" ht="12.75" hidden="false" customHeight="false" outlineLevel="0" collapsed="false">
      <c r="A55" s="13" t="s">
        <v>75</v>
      </c>
      <c r="B55" s="18"/>
      <c r="C55" s="18"/>
      <c r="D55" s="16" t="n">
        <v>30.063735129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41"/>
  </cols>
  <sheetData>
    <row r="3" customFormat="false" ht="12.75" hidden="false" customHeight="false" outlineLevel="0" collapsed="false">
      <c r="A3" s="1" t="s">
        <v>76</v>
      </c>
      <c r="B3" s="5"/>
    </row>
    <row r="4" customFormat="false" ht="12.75" hidden="false" customHeight="false" outlineLevel="0" collapsed="false">
      <c r="A4" s="1" t="s">
        <v>77</v>
      </c>
      <c r="B4" s="5" t="s">
        <v>14</v>
      </c>
    </row>
    <row r="5" customFormat="false" ht="12.75" hidden="false" customHeight="false" outlineLevel="0" collapsed="false">
      <c r="A5" s="1" t="n">
        <v>0</v>
      </c>
      <c r="B5" s="8" t="n">
        <v>152</v>
      </c>
    </row>
    <row r="6" customFormat="false" ht="12.75" hidden="false" customHeight="false" outlineLevel="0" collapsed="false">
      <c r="A6" s="9" t="n">
        <v>0.01</v>
      </c>
      <c r="B6" s="12" t="n">
        <v>164</v>
      </c>
    </row>
    <row r="7" customFormat="false" ht="12.75" hidden="false" customHeight="false" outlineLevel="0" collapsed="false">
      <c r="A7" s="9" t="n">
        <v>0.02</v>
      </c>
      <c r="B7" s="12" t="n">
        <v>157</v>
      </c>
    </row>
    <row r="8" customFormat="false" ht="12.75" hidden="false" customHeight="false" outlineLevel="0" collapsed="false">
      <c r="A8" s="9" t="n">
        <v>0.03</v>
      </c>
      <c r="B8" s="12" t="n">
        <v>131</v>
      </c>
    </row>
    <row r="9" customFormat="false" ht="12.75" hidden="false" customHeight="false" outlineLevel="0" collapsed="false">
      <c r="A9" s="9" t="n">
        <v>0.04</v>
      </c>
      <c r="B9" s="12" t="n">
        <v>155</v>
      </c>
    </row>
    <row r="10" customFormat="false" ht="12.75" hidden="false" customHeight="false" outlineLevel="0" collapsed="false">
      <c r="A10" s="13" t="s">
        <v>6</v>
      </c>
      <c r="B10" s="16" t="n">
        <v>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3" style="0" width="8.99"/>
  </cols>
  <sheetData>
    <row r="3" customFormat="false" ht="12.75" hidden="false" customHeight="false" outlineLevel="0" collapsed="false">
      <c r="A3" s="1"/>
      <c r="B3" s="2"/>
      <c r="C3" s="1" t="s">
        <v>1</v>
      </c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13</v>
      </c>
      <c r="C4" s="1" t="s">
        <v>3</v>
      </c>
      <c r="D4" s="4" t="s">
        <v>4</v>
      </c>
      <c r="E4" s="4" t="s">
        <v>5</v>
      </c>
      <c r="F4" s="5" t="s">
        <v>6</v>
      </c>
    </row>
    <row r="5" customFormat="false" ht="12.75" hidden="false" customHeight="false" outlineLevel="0" collapsed="false">
      <c r="A5" s="1" t="s">
        <v>7</v>
      </c>
      <c r="B5" s="1" t="s">
        <v>0</v>
      </c>
      <c r="C5" s="6" t="n">
        <v>1817.27</v>
      </c>
      <c r="D5" s="7" t="n">
        <v>2667.93</v>
      </c>
      <c r="E5" s="7" t="n">
        <v>2191.07</v>
      </c>
      <c r="F5" s="8" t="n">
        <v>6676.27</v>
      </c>
    </row>
    <row r="6" customFormat="false" ht="12.75" hidden="false" customHeight="false" outlineLevel="0" collapsed="false">
      <c r="A6" s="17"/>
      <c r="B6" s="9" t="s">
        <v>54</v>
      </c>
      <c r="C6" s="23" t="n">
        <v>0.272198398207382</v>
      </c>
      <c r="D6" s="24" t="n">
        <v>0.399613856240086</v>
      </c>
      <c r="E6" s="24" t="n">
        <v>0.328187745552532</v>
      </c>
      <c r="F6" s="19" t="n">
        <v>1</v>
      </c>
    </row>
    <row r="7" customFormat="false" ht="12.75" hidden="false" customHeight="false" outlineLevel="0" collapsed="false">
      <c r="A7" s="17"/>
      <c r="B7" s="9" t="s">
        <v>78</v>
      </c>
      <c r="C7" s="23" t="n">
        <v>0.154292812228839</v>
      </c>
      <c r="D7" s="24" t="n">
        <v>0.216608670095041</v>
      </c>
      <c r="E7" s="24" t="n">
        <v>0.188700873456466</v>
      </c>
      <c r="F7" s="19" t="n">
        <v>0.18697778706343</v>
      </c>
    </row>
    <row r="8" customFormat="false" ht="12.75" hidden="false" customHeight="false" outlineLevel="0" collapsed="false">
      <c r="A8" s="1" t="s">
        <v>8</v>
      </c>
      <c r="B8" s="1" t="s">
        <v>0</v>
      </c>
      <c r="C8" s="6" t="n">
        <v>1892.91</v>
      </c>
      <c r="D8" s="7" t="n">
        <v>2964.2</v>
      </c>
      <c r="E8" s="7" t="n">
        <v>2354.39</v>
      </c>
      <c r="F8" s="8" t="n">
        <v>7211.5</v>
      </c>
    </row>
    <row r="9" customFormat="false" ht="12.75" hidden="false" customHeight="false" outlineLevel="0" collapsed="false">
      <c r="A9" s="17"/>
      <c r="B9" s="9" t="s">
        <v>54</v>
      </c>
      <c r="C9" s="23" t="n">
        <v>0.262484919919573</v>
      </c>
      <c r="D9" s="24" t="n">
        <v>0.411037925535603</v>
      </c>
      <c r="E9" s="24" t="n">
        <v>0.326477154544824</v>
      </c>
      <c r="F9" s="19" t="n">
        <v>1</v>
      </c>
    </row>
    <row r="10" customFormat="false" ht="12.75" hidden="false" customHeight="false" outlineLevel="0" collapsed="false">
      <c r="A10" s="17"/>
      <c r="B10" s="9" t="s">
        <v>78</v>
      </c>
      <c r="C10" s="23" t="n">
        <v>0.16071492249148</v>
      </c>
      <c r="D10" s="24" t="n">
        <v>0.24066276847433</v>
      </c>
      <c r="E10" s="24" t="n">
        <v>0.202766433503799</v>
      </c>
      <c r="F10" s="19" t="n">
        <v>0.201967612365577</v>
      </c>
    </row>
    <row r="11" customFormat="false" ht="12.75" hidden="false" customHeight="false" outlineLevel="0" collapsed="false">
      <c r="A11" s="1" t="s">
        <v>9</v>
      </c>
      <c r="B11" s="1" t="s">
        <v>0</v>
      </c>
      <c r="C11" s="6" t="n">
        <v>2262.24</v>
      </c>
      <c r="D11" s="7" t="n">
        <v>2132.15</v>
      </c>
      <c r="E11" s="7" t="n">
        <v>2060.12</v>
      </c>
      <c r="F11" s="8" t="n">
        <v>6454.51</v>
      </c>
    </row>
    <row r="12" customFormat="false" ht="12.75" hidden="false" customHeight="false" outlineLevel="0" collapsed="false">
      <c r="A12" s="17"/>
      <c r="B12" s="9" t="s">
        <v>54</v>
      </c>
      <c r="C12" s="23" t="n">
        <v>0.350489812549675</v>
      </c>
      <c r="D12" s="24" t="n">
        <v>0.330334913107269</v>
      </c>
      <c r="E12" s="24" t="n">
        <v>0.319175274343056</v>
      </c>
      <c r="F12" s="19" t="n">
        <v>1</v>
      </c>
    </row>
    <row r="13" customFormat="false" ht="12.75" hidden="false" customHeight="false" outlineLevel="0" collapsed="false">
      <c r="A13" s="17"/>
      <c r="B13" s="9" t="s">
        <v>78</v>
      </c>
      <c r="C13" s="23" t="n">
        <v>0.192072378643002</v>
      </c>
      <c r="D13" s="24" t="n">
        <v>0.173108805681986</v>
      </c>
      <c r="E13" s="24" t="n">
        <v>0.177423105343569</v>
      </c>
      <c r="F13" s="19" t="n">
        <v>0.180767104442867</v>
      </c>
    </row>
    <row r="14" customFormat="false" ht="12.75" hidden="false" customHeight="false" outlineLevel="0" collapsed="false">
      <c r="A14" s="1" t="s">
        <v>10</v>
      </c>
      <c r="B14" s="1" t="s">
        <v>0</v>
      </c>
      <c r="C14" s="6" t="n">
        <v>2719.08</v>
      </c>
      <c r="D14" s="7" t="n">
        <v>2104.54</v>
      </c>
      <c r="E14" s="7" t="n">
        <v>2470.65</v>
      </c>
      <c r="F14" s="8" t="n">
        <v>7294.27</v>
      </c>
    </row>
    <row r="15" customFormat="false" ht="12.75" hidden="false" customHeight="false" outlineLevel="0" collapsed="false">
      <c r="A15" s="17"/>
      <c r="B15" s="9" t="s">
        <v>54</v>
      </c>
      <c r="C15" s="23" t="n">
        <v>0.372769310705526</v>
      </c>
      <c r="D15" s="24" t="n">
        <v>0.288519618824091</v>
      </c>
      <c r="E15" s="24" t="n">
        <v>0.338711070470383</v>
      </c>
      <c r="F15" s="19" t="n">
        <v>1</v>
      </c>
    </row>
    <row r="16" customFormat="false" ht="12.75" hidden="false" customHeight="false" outlineLevel="0" collapsed="false">
      <c r="A16" s="17"/>
      <c r="B16" s="9" t="s">
        <v>78</v>
      </c>
      <c r="C16" s="23" t="n">
        <v>0.23085975109653</v>
      </c>
      <c r="D16" s="24" t="n">
        <v>0.170867155645694</v>
      </c>
      <c r="E16" s="24" t="n">
        <v>0.212779059092232</v>
      </c>
      <c r="F16" s="19" t="n">
        <v>0.204285695881558</v>
      </c>
    </row>
    <row r="17" customFormat="false" ht="12.75" hidden="false" customHeight="false" outlineLevel="0" collapsed="false">
      <c r="A17" s="1" t="s">
        <v>11</v>
      </c>
      <c r="B17" s="1" t="s">
        <v>0</v>
      </c>
      <c r="C17" s="6" t="n">
        <v>3086.56</v>
      </c>
      <c r="D17" s="7" t="n">
        <v>2448</v>
      </c>
      <c r="E17" s="7" t="n">
        <v>2535.11</v>
      </c>
      <c r="F17" s="8" t="n">
        <v>8069.67</v>
      </c>
    </row>
    <row r="18" customFormat="false" ht="12.75" hidden="false" customHeight="false" outlineLevel="0" collapsed="false">
      <c r="A18" s="17"/>
      <c r="B18" s="9" t="s">
        <v>54</v>
      </c>
      <c r="C18" s="23" t="n">
        <v>0.382488998930564</v>
      </c>
      <c r="D18" s="24" t="n">
        <v>0.303358129886352</v>
      </c>
      <c r="E18" s="24" t="n">
        <v>0.314152871183084</v>
      </c>
      <c r="F18" s="19" t="n">
        <v>1</v>
      </c>
    </row>
    <row r="19" customFormat="false" ht="12.75" hidden="false" customHeight="false" outlineLevel="0" collapsed="false">
      <c r="A19" s="17"/>
      <c r="B19" s="9" t="s">
        <v>78</v>
      </c>
      <c r="C19" s="23" t="n">
        <v>0.262060135540148</v>
      </c>
      <c r="D19" s="24" t="n">
        <v>0.198752600102949</v>
      </c>
      <c r="E19" s="24" t="n">
        <v>0.218330528603934</v>
      </c>
      <c r="F19" s="19" t="n">
        <v>0.226001800246568</v>
      </c>
    </row>
    <row r="20" customFormat="false" ht="12.75" hidden="false" customHeight="false" outlineLevel="0" collapsed="false">
      <c r="A20" s="1" t="s">
        <v>32</v>
      </c>
      <c r="B20" s="2"/>
      <c r="C20" s="6" t="n">
        <v>11778.06</v>
      </c>
      <c r="D20" s="7" t="n">
        <v>12316.82</v>
      </c>
      <c r="E20" s="7" t="n">
        <v>11611.34</v>
      </c>
      <c r="F20" s="8" t="n">
        <v>35706.22</v>
      </c>
    </row>
    <row r="21" customFormat="false" ht="12.75" hidden="false" customHeight="false" outlineLevel="0" collapsed="false">
      <c r="A21" s="1" t="s">
        <v>55</v>
      </c>
      <c r="B21" s="2"/>
      <c r="C21" s="25" t="n">
        <v>0.329860175622063</v>
      </c>
      <c r="D21" s="26" t="n">
        <v>0.344948863251277</v>
      </c>
      <c r="E21" s="26" t="n">
        <v>0.325190961126661</v>
      </c>
      <c r="F21" s="27" t="n">
        <v>1</v>
      </c>
    </row>
    <row r="22" customFormat="false" ht="12.75" hidden="false" customHeight="false" outlineLevel="0" collapsed="false">
      <c r="A22" s="13" t="s">
        <v>79</v>
      </c>
      <c r="B22" s="18"/>
      <c r="C22" s="28" t="n">
        <v>1</v>
      </c>
      <c r="D22" s="29" t="n">
        <v>1</v>
      </c>
      <c r="E22" s="29" t="n">
        <v>1</v>
      </c>
      <c r="F22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8.99"/>
  </cols>
  <sheetData>
    <row r="3" customFormat="false" ht="12.75" hidden="false" customHeight="false" outlineLevel="0" collapsed="false">
      <c r="A3" s="1" t="s">
        <v>2</v>
      </c>
      <c r="B3" s="1" t="s">
        <v>13</v>
      </c>
      <c r="C3" s="5" t="s">
        <v>14</v>
      </c>
    </row>
    <row r="4" customFormat="false" ht="12.75" hidden="false" customHeight="false" outlineLevel="0" collapsed="false">
      <c r="A4" s="1" t="s">
        <v>7</v>
      </c>
      <c r="B4" s="1" t="s">
        <v>0</v>
      </c>
      <c r="C4" s="8" t="n">
        <v>6676.27</v>
      </c>
    </row>
    <row r="5" customFormat="false" ht="12.75" hidden="false" customHeight="false" outlineLevel="0" collapsed="false">
      <c r="A5" s="17"/>
      <c r="B5" s="9" t="s">
        <v>54</v>
      </c>
      <c r="C5" s="19" t="n">
        <v>0.827328750741976</v>
      </c>
    </row>
    <row r="6" customFormat="false" ht="12.75" hidden="false" customHeight="false" outlineLevel="0" collapsed="false">
      <c r="A6" s="1" t="s">
        <v>8</v>
      </c>
      <c r="B6" s="1" t="s">
        <v>0</v>
      </c>
      <c r="C6" s="8" t="n">
        <v>7211.50000000001</v>
      </c>
    </row>
    <row r="7" customFormat="false" ht="12.75" hidden="false" customHeight="false" outlineLevel="0" collapsed="false">
      <c r="A7" s="17"/>
      <c r="B7" s="9" t="s">
        <v>54</v>
      </c>
      <c r="C7" s="19" t="n">
        <v>0.893654883037349</v>
      </c>
    </row>
    <row r="8" customFormat="false" ht="12.75" hidden="false" customHeight="false" outlineLevel="0" collapsed="false">
      <c r="A8" s="1" t="s">
        <v>9</v>
      </c>
      <c r="B8" s="1" t="s">
        <v>0</v>
      </c>
      <c r="C8" s="8" t="n">
        <v>6454.51</v>
      </c>
    </row>
    <row r="9" customFormat="false" ht="12.75" hidden="false" customHeight="false" outlineLevel="0" collapsed="false">
      <c r="A9" s="17"/>
      <c r="B9" s="9" t="s">
        <v>54</v>
      </c>
      <c r="C9" s="19" t="n">
        <v>0.799848073093447</v>
      </c>
    </row>
    <row r="10" customFormat="false" ht="12.75" hidden="false" customHeight="false" outlineLevel="0" collapsed="false">
      <c r="A10" s="1" t="s">
        <v>10</v>
      </c>
      <c r="B10" s="1" t="s">
        <v>0</v>
      </c>
      <c r="C10" s="8" t="n">
        <v>7294.27</v>
      </c>
    </row>
    <row r="11" customFormat="false" ht="12.75" hidden="false" customHeight="false" outlineLevel="0" collapsed="false">
      <c r="A11" s="17"/>
      <c r="B11" s="9" t="s">
        <v>54</v>
      </c>
      <c r="C11" s="19" t="n">
        <v>0.903911808041717</v>
      </c>
    </row>
    <row r="12" customFormat="false" ht="12.75" hidden="false" customHeight="false" outlineLevel="0" collapsed="false">
      <c r="A12" s="1" t="s">
        <v>11</v>
      </c>
      <c r="B12" s="1" t="s">
        <v>0</v>
      </c>
      <c r="C12" s="8" t="n">
        <v>8069.67</v>
      </c>
    </row>
    <row r="13" customFormat="false" ht="12.75" hidden="false" customHeight="false" outlineLevel="0" collapsed="false">
      <c r="A13" s="17"/>
      <c r="B13" s="9" t="s">
        <v>54</v>
      </c>
      <c r="C13" s="19" t="n">
        <v>1</v>
      </c>
    </row>
    <row r="14" customFormat="false" ht="12.75" hidden="false" customHeight="false" outlineLevel="0" collapsed="false">
      <c r="A14" s="1" t="s">
        <v>32</v>
      </c>
      <c r="B14" s="2"/>
      <c r="C14" s="8" t="n">
        <v>35706.22</v>
      </c>
    </row>
    <row r="15" customFormat="false" ht="12.75" hidden="false" customHeight="false" outlineLevel="0" collapsed="false">
      <c r="A15" s="13" t="s">
        <v>55</v>
      </c>
      <c r="B15" s="18"/>
      <c r="C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9:46:53Z</dcterms:created>
  <dc:creator>diamant</dc:creator>
  <dc:description/>
  <dc:language>en-US</dc:language>
  <cp:lastModifiedBy>Pnina Sofer</cp:lastModifiedBy>
  <dcterms:modified xsi:type="dcterms:W3CDTF">2002-12-16T07:33:41Z</dcterms:modified>
  <cp:revision>0</cp:revision>
  <dc:subject/>
  <dc:title/>
</cp:coreProperties>
</file>