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enario PivotTable" sheetId="1" state="visible" r:id="rId2"/>
    <sheet name="סיכום תרחיש" sheetId="2" state="visible" r:id="rId3"/>
    <sheet name="Sheet1" sheetId="3" state="visible" r:id="rId4"/>
    <sheet name="א" sheetId="7" state="visible" r:id="rId5"/>
    <sheet name="ב" sheetId="8" state="visible" r:id="rId6"/>
    <sheet name="טבלה" sheetId="9" state="visible" r:id="rId7"/>
    <sheet name="Sheet5" sheetId="10" state="visible" r:id="rId8"/>
    <sheet name="Sheet6" sheetId="11" state="visible" r:id="rId9"/>
    <sheet name="Sheet7" sheetId="12" state="visible" r:id="rId10"/>
    <sheet name="Sheet8" sheetId="13" state="visible" r:id="rId11"/>
    <sheet name="Sheet9" sheetId="14" state="visible" r:id="rId12"/>
    <sheet name="Sheet10" sheetId="15" state="visible" r:id="rId13"/>
    <sheet name="Sheet11" sheetId="16" state="visible" r:id="rId14"/>
    <sheet name="Sheet12" sheetId="17" state="visible" r:id="rId15"/>
    <sheet name="Sheet13" sheetId="18" state="visible" r:id="rId16"/>
    <sheet name="Sheet14" sheetId="19" state="visible" r:id="rId17"/>
    <sheet name="Sheet15" sheetId="20" state="visible" r:id="rId18"/>
    <sheet name="Sheet16" sheetId="21" state="visible" r:id="rId19"/>
  </sheets>
  <definedNames>
    <definedName function="false" hidden="false" name="גידול_שנתי_במכירות" vbProcedure="false">Sheet1!$B$19</definedName>
    <definedName function="false" hidden="false" name="מינהל_וכלליות" vbProcedure="false">Sheet1!$B$24</definedName>
    <definedName function="false" hidden="false" name="סך_רווח_נקי" vbProcedure="false">Sheet1!$G$14</definedName>
    <definedName function="false" hidden="false" name="עלות_מכירות" vbProcedure="false">Sheet1!$B$23</definedName>
    <definedName function="false" hidden="false" name="רווח_2003" vbProcedure="false">Sheet1!$B$12</definedName>
    <definedName function="false" hidden="false" name="רווח_2004" vbProcedure="false">Sheet1!$C$12</definedName>
    <definedName function="false" hidden="false" name="רווח_2005" vbProcedure="false">Sheet1!$D$12</definedName>
    <definedName function="false" hidden="false" name="רווח_2006" vbProcedure="false">Sheet1!$E$12</definedName>
    <definedName function="false" hidden="false" name="רווח_2007" vbProcedure="false">Sheet1!$F$12</definedName>
    <definedName function="false" hidden="false" name="רווח_כולל" vbProcedure="false">Sheet1!$F$23</definedName>
    <definedName function="false" hidden="false" name="שיווק" vbProcedure="false">Sheet1!$B$25</definedName>
    <definedName function="false" hidden="false" name="שנה_2003" vbProcedure="false">Sheet1!$B$19</definedName>
    <definedName function="false" hidden="false" name="שנה_2004" vbProcedure="false">Sheet1!$C$19</definedName>
    <definedName function="false" hidden="false" name="שנה_2005" vbProcedure="false">Sheet1!$D$19</definedName>
    <definedName function="false" hidden="false" name="שנה_2006" vbProcedure="false">Sheet1!$E$19</definedName>
    <definedName function="false" hidden="false" name="שנה_2007" vbProcedure="false">Sheet1!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t xml:space="preserve">$B$19:$B$22 by</t>
  </si>
  <si>
    <t xml:space="preserve">(All)</t>
  </si>
  <si>
    <t xml:space="preserve">$G$14</t>
  </si>
  <si>
    <t xml:space="preserve">$B$19:$B$22</t>
  </si>
  <si>
    <t xml:space="preserve">Total</t>
  </si>
  <si>
    <t xml:space="preserve">אופטימי</t>
  </si>
  <si>
    <t xml:space="preserve">פסימי</t>
  </si>
  <si>
    <t xml:space="preserve">ריאלי</t>
  </si>
  <si>
    <t xml:space="preserve">סיכום תרחיש</t>
  </si>
  <si>
    <t xml:space="preserve">ערכים נוכחיים:</t>
  </si>
  <si>
    <t xml:space="preserve">נוצר על-ידי טכניון ב 13/11/2002
שונה על-ידי טכניון ב 13/11/2002</t>
  </si>
  <si>
    <t xml:space="preserve">נוצר על-ידי טכניון ב 13/11/2002</t>
  </si>
  <si>
    <t xml:space="preserve">תאים משתנים:</t>
  </si>
  <si>
    <t xml:space="preserve">עלות_מכירות</t>
  </si>
  <si>
    <t xml:space="preserve">מינהל_וכלליות</t>
  </si>
  <si>
    <t xml:space="preserve">שיווק</t>
  </si>
  <si>
    <t xml:space="preserve">שנה_2004</t>
  </si>
  <si>
    <t xml:space="preserve">שנה_2005</t>
  </si>
  <si>
    <t xml:space="preserve">שנה_2006</t>
  </si>
  <si>
    <t xml:space="preserve">שנה_2007</t>
  </si>
  <si>
    <t xml:space="preserve">תאי תוצאות:</t>
  </si>
  <si>
    <t xml:space="preserve">רווח_כולל</t>
  </si>
  <si>
    <t xml:space="preserve">רווח_2003</t>
  </si>
  <si>
    <t xml:space="preserve">רווח_2004</t>
  </si>
  <si>
    <t xml:space="preserve">רווח_2005</t>
  </si>
  <si>
    <t xml:space="preserve">רווח_2006</t>
  </si>
  <si>
    <t xml:space="preserve">רווח_2007</t>
  </si>
  <si>
    <t xml:space="preserve">הערות:  העמודה ערכים נוכחיים מייצגת ערכים של תאים משתנים בעת</t>
  </si>
  <si>
    <t xml:space="preserve">שדו''ח סיכום התרחיש נוצר.  תאים משתנים של</t>
  </si>
  <si>
    <t xml:space="preserve">כל תרחיש מוארים באפור.</t>
  </si>
  <si>
    <t xml:space="preserve">שנה</t>
  </si>
  <si>
    <t xml:space="preserve">מכירות</t>
  </si>
  <si>
    <t xml:space="preserve">עלויות:</t>
  </si>
  <si>
    <t xml:space="preserve">עלות מכירות</t>
  </si>
  <si>
    <t xml:space="preserve">מינהל וכלליות</t>
  </si>
  <si>
    <t xml:space="preserve">סה"כ הוצאות</t>
  </si>
  <si>
    <t xml:space="preserve">רווח נקי</t>
  </si>
  <si>
    <t xml:space="preserve">רווח 2003</t>
  </si>
  <si>
    <t xml:space="preserve">רווח 2004</t>
  </si>
  <si>
    <t xml:space="preserve">רווח 2005</t>
  </si>
  <si>
    <t xml:space="preserve">רווח 2006</t>
  </si>
  <si>
    <t xml:space="preserve">רווח 2007</t>
  </si>
  <si>
    <t xml:space="preserve">תחזיות</t>
  </si>
  <si>
    <t xml:space="preserve">מכירות שנה ראשונה</t>
  </si>
  <si>
    <t xml:space="preserve">שנה 2003</t>
  </si>
  <si>
    <t xml:space="preserve">שנה 2004</t>
  </si>
  <si>
    <t xml:space="preserve">שנה 2005</t>
  </si>
  <si>
    <t xml:space="preserve">שנה 2006</t>
  </si>
  <si>
    <t xml:space="preserve">שנה 2007</t>
  </si>
  <si>
    <t xml:space="preserve">גידול שנתי במכירות</t>
  </si>
  <si>
    <t xml:space="preserve">שיעור עלות ממכירות</t>
  </si>
  <si>
    <t xml:space="preserve">רווח כולל</t>
  </si>
  <si>
    <t xml:space="preserve">סך רווח נק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77"/>
    </font>
    <font>
      <sz val="9"/>
      <color rgb="FFFFFFFF"/>
      <name val="Arial"/>
      <family val="0"/>
      <charset val="177"/>
    </font>
    <font>
      <b val="true"/>
      <sz val="10"/>
      <color rgb="FF000000"/>
      <name val="Arial"/>
      <family val="0"/>
      <charset val="177"/>
    </font>
    <font>
      <sz val="8"/>
      <name val="Arial"/>
      <family val="2"/>
    </font>
    <font>
      <b val="true"/>
      <sz val="10"/>
      <color rgb="FF000080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7.xml"/><Relationship Id="rId6" Type="http://schemas.openxmlformats.org/officeDocument/2006/relationships/worksheet" Target="worksheets/sheet8.xml"/><Relationship Id="rId7" Type="http://schemas.openxmlformats.org/officeDocument/2006/relationships/worksheet" Target="worksheets/sheet9.xml"/><Relationship Id="rId8" Type="http://schemas.openxmlformats.org/officeDocument/2006/relationships/worksheet" Target="worksheets/sheet10.xml"/><Relationship Id="rId9" Type="http://schemas.openxmlformats.org/officeDocument/2006/relationships/worksheet" Target="worksheets/sheet11.xml"/><Relationship Id="rId10" Type="http://schemas.openxmlformats.org/officeDocument/2006/relationships/worksheet" Target="worksheets/sheet12.xml"/><Relationship Id="rId11" Type="http://schemas.openxmlformats.org/officeDocument/2006/relationships/worksheet" Target="worksheets/sheet13.xml"/><Relationship Id="rId12" Type="http://schemas.openxmlformats.org/officeDocument/2006/relationships/worksheet" Target="worksheets/sheet14.xml"/><Relationship Id="rId13" Type="http://schemas.openxmlformats.org/officeDocument/2006/relationships/worksheet" Target="worksheets/sheet15.xml"/><Relationship Id="rId14" Type="http://schemas.openxmlformats.org/officeDocument/2006/relationships/worksheet" Target="worksheets/sheet16.xml"/><Relationship Id="rId15" Type="http://schemas.openxmlformats.org/officeDocument/2006/relationships/worksheet" Target="worksheets/sheet17.xml"/><Relationship Id="rId16" Type="http://schemas.openxmlformats.org/officeDocument/2006/relationships/worksheet" Target="worksheets/sheet18.xml"/><Relationship Id="rId17" Type="http://schemas.openxmlformats.org/officeDocument/2006/relationships/worksheet" Target="worksheets/sheet19.xml"/><Relationship Id="rId18" Type="http://schemas.openxmlformats.org/officeDocument/2006/relationships/worksheet" Target="worksheets/sheet20.xml"/><Relationship Id="rId19" Type="http://schemas.openxmlformats.org/officeDocument/2006/relationships/worksheet" Target="worksheets/sheet21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B3" s="3"/>
    </row>
    <row r="4" customFormat="false" ht="12.75" hidden="false" customHeight="false" outlineLevel="0" collapsed="false">
      <c r="A4" s="1" t="s">
        <v>3</v>
      </c>
      <c r="B4" s="4" t="s">
        <v>4</v>
      </c>
    </row>
    <row r="5" customFormat="false" ht="12.75" hidden="false" customHeight="false" outlineLevel="0" collapsed="false">
      <c r="A5" s="2" t="s">
        <v>5</v>
      </c>
      <c r="B5" s="5" t="n">
        <v>37083.096875</v>
      </c>
    </row>
    <row r="6" customFormat="false" ht="12.75" hidden="false" customHeight="false" outlineLevel="0" collapsed="false">
      <c r="A6" s="6" t="s">
        <v>6</v>
      </c>
      <c r="B6" s="7" t="n">
        <v>6044.049</v>
      </c>
    </row>
    <row r="7" customFormat="false" ht="12.75" hidden="false" customHeight="false" outlineLevel="0" collapsed="false">
      <c r="A7" s="8" t="s">
        <v>7</v>
      </c>
      <c r="B7" s="9" t="n">
        <v>23733.18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false" outlineLevel="0" max="3" min="3" style="0" width="11.99"/>
    <col collapsed="false" customWidth="true" hidden="false" outlineLevel="1" max="7" min="4" style="0" width="10.56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10" t="s">
        <v>8</v>
      </c>
      <c r="C2" s="10"/>
      <c r="D2" s="11"/>
      <c r="E2" s="11"/>
      <c r="F2" s="11"/>
      <c r="G2" s="11"/>
    </row>
    <row r="3" customFormat="false" ht="15" hidden="false" customHeight="false" outlineLevel="0" collapsed="false">
      <c r="B3" s="12"/>
      <c r="C3" s="12"/>
      <c r="D3" s="13" t="s">
        <v>9</v>
      </c>
      <c r="E3" s="13" t="s">
        <v>5</v>
      </c>
      <c r="F3" s="13" t="s">
        <v>6</v>
      </c>
      <c r="G3" s="13" t="s">
        <v>7</v>
      </c>
    </row>
    <row r="4" customFormat="false" ht="67.5" hidden="true" customHeight="false" outlineLevel="1" collapsed="false">
      <c r="B4" s="14"/>
      <c r="C4" s="14"/>
      <c r="D4" s="15"/>
      <c r="E4" s="16" t="s">
        <v>10</v>
      </c>
      <c r="F4" s="16" t="s">
        <v>11</v>
      </c>
      <c r="G4" s="16" t="s">
        <v>11</v>
      </c>
    </row>
    <row r="5" customFormat="false" ht="12.75" hidden="false" customHeight="false" outlineLevel="0" collapsed="false">
      <c r="B5" s="17" t="s">
        <v>12</v>
      </c>
      <c r="C5" s="17"/>
      <c r="D5" s="18"/>
      <c r="E5" s="18"/>
      <c r="F5" s="18"/>
      <c r="G5" s="18"/>
    </row>
    <row r="6" customFormat="false" ht="12.75" hidden="false" customHeight="false" outlineLevel="1" collapsed="false">
      <c r="B6" s="14"/>
      <c r="C6" s="14" t="s">
        <v>13</v>
      </c>
      <c r="D6" s="19" t="n">
        <v>0.3</v>
      </c>
      <c r="E6" s="20" t="n">
        <v>0.2</v>
      </c>
      <c r="F6" s="20" t="n">
        <v>0.32</v>
      </c>
      <c r="G6" s="20" t="n">
        <v>0.25</v>
      </c>
    </row>
    <row r="7" customFormat="false" ht="12.75" hidden="false" customHeight="false" outlineLevel="1" collapsed="false">
      <c r="B7" s="14"/>
      <c r="C7" s="14" t="s">
        <v>14</v>
      </c>
      <c r="D7" s="19" t="n">
        <v>0.2</v>
      </c>
      <c r="E7" s="20" t="n">
        <v>0.1</v>
      </c>
      <c r="F7" s="20" t="n">
        <v>0.21</v>
      </c>
      <c r="G7" s="20" t="n">
        <v>0.22</v>
      </c>
    </row>
    <row r="8" customFormat="false" ht="12.75" hidden="false" customHeight="false" outlineLevel="1" collapsed="false">
      <c r="B8" s="14"/>
      <c r="C8" s="14" t="s">
        <v>15</v>
      </c>
      <c r="D8" s="19" t="n">
        <v>0.35</v>
      </c>
      <c r="E8" s="20" t="n">
        <v>0.3</v>
      </c>
      <c r="F8" s="20" t="n">
        <v>0.36</v>
      </c>
      <c r="G8" s="20" t="n">
        <v>0.33</v>
      </c>
    </row>
    <row r="9" customFormat="false" ht="12.75" hidden="false" customHeight="false" outlineLevel="1" collapsed="false">
      <c r="B9" s="14"/>
      <c r="C9" s="14" t="s">
        <v>16</v>
      </c>
      <c r="D9" s="19" t="n">
        <v>0.1</v>
      </c>
      <c r="E9" s="20" t="n">
        <v>0.1</v>
      </c>
      <c r="F9" s="20" t="n">
        <v>0.08</v>
      </c>
      <c r="G9" s="20" t="n">
        <v>0.12</v>
      </c>
    </row>
    <row r="10" customFormat="false" ht="12.75" hidden="false" customHeight="false" outlineLevel="1" collapsed="false">
      <c r="B10" s="14"/>
      <c r="C10" s="14" t="s">
        <v>17</v>
      </c>
      <c r="D10" s="19" t="n">
        <v>0.1</v>
      </c>
      <c r="E10" s="20" t="n">
        <v>0.12</v>
      </c>
      <c r="F10" s="20" t="n">
        <v>0.09</v>
      </c>
      <c r="G10" s="20" t="n">
        <v>0.1</v>
      </c>
    </row>
    <row r="11" customFormat="false" ht="12.75" hidden="false" customHeight="false" outlineLevel="1" collapsed="false">
      <c r="B11" s="14"/>
      <c r="C11" s="14" t="s">
        <v>18</v>
      </c>
      <c r="D11" s="19" t="n">
        <v>0.1</v>
      </c>
      <c r="E11" s="20" t="n">
        <v>0.11</v>
      </c>
      <c r="F11" s="20" t="n">
        <v>0.1</v>
      </c>
      <c r="G11" s="20" t="n">
        <v>0.1</v>
      </c>
    </row>
    <row r="12" customFormat="false" ht="12.75" hidden="false" customHeight="false" outlineLevel="1" collapsed="false">
      <c r="B12" s="14"/>
      <c r="C12" s="14" t="s">
        <v>19</v>
      </c>
      <c r="D12" s="19" t="n">
        <v>0.1</v>
      </c>
      <c r="E12" s="20" t="n">
        <v>0.1</v>
      </c>
      <c r="F12" s="20" t="n">
        <v>0.1</v>
      </c>
      <c r="G12" s="20" t="n">
        <v>0.1</v>
      </c>
    </row>
    <row r="13" customFormat="false" ht="12.75" hidden="false" customHeight="false" outlineLevel="0" collapsed="false">
      <c r="B13" s="17" t="s">
        <v>20</v>
      </c>
      <c r="C13" s="17"/>
      <c r="D13" s="18"/>
      <c r="E13" s="18"/>
      <c r="F13" s="18"/>
      <c r="G13" s="18"/>
    </row>
    <row r="14" customFormat="false" ht="12.75" hidden="false" customHeight="false" outlineLevel="1" collapsed="false">
      <c r="B14" s="14"/>
      <c r="C14" s="14" t="s">
        <v>21</v>
      </c>
      <c r="D14" s="15" t="n">
        <v>9157.65000000001</v>
      </c>
      <c r="E14" s="15" t="n">
        <v>24815.168</v>
      </c>
      <c r="F14" s="15" t="n">
        <v>6574.1852</v>
      </c>
      <c r="G14" s="15" t="n">
        <v>12395.84</v>
      </c>
    </row>
    <row r="15" customFormat="false" ht="12.75" hidden="false" customHeight="false" outlineLevel="1" collapsed="false">
      <c r="B15" s="14"/>
      <c r="C15" s="14" t="s">
        <v>22</v>
      </c>
      <c r="D15" s="15" t="n">
        <v>1500</v>
      </c>
      <c r="E15" s="15" t="n">
        <v>4000</v>
      </c>
      <c r="F15" s="15" t="n">
        <v>1100</v>
      </c>
      <c r="G15" s="15" t="n">
        <v>2000</v>
      </c>
    </row>
    <row r="16" customFormat="false" ht="12.75" hidden="false" customHeight="false" outlineLevel="1" collapsed="false">
      <c r="B16" s="14"/>
      <c r="C16" s="14" t="s">
        <v>23</v>
      </c>
      <c r="D16" s="15" t="n">
        <v>1650</v>
      </c>
      <c r="E16" s="15" t="n">
        <v>4400</v>
      </c>
      <c r="F16" s="15" t="n">
        <v>1188</v>
      </c>
      <c r="G16" s="15" t="n">
        <v>2240</v>
      </c>
    </row>
    <row r="17" customFormat="false" ht="12.75" hidden="false" customHeight="false" outlineLevel="1" collapsed="false">
      <c r="B17" s="14"/>
      <c r="C17" s="14" t="s">
        <v>24</v>
      </c>
      <c r="D17" s="15" t="n">
        <v>1815</v>
      </c>
      <c r="E17" s="15" t="n">
        <v>4928</v>
      </c>
      <c r="F17" s="15" t="n">
        <v>1294.92</v>
      </c>
      <c r="G17" s="15" t="n">
        <v>2464</v>
      </c>
    </row>
    <row r="18" customFormat="false" ht="12.75" hidden="false" customHeight="false" outlineLevel="1" collapsed="false">
      <c r="B18" s="14"/>
      <c r="C18" s="14" t="s">
        <v>25</v>
      </c>
      <c r="D18" s="15" t="n">
        <v>1996.5</v>
      </c>
      <c r="E18" s="15" t="n">
        <v>5470.08</v>
      </c>
      <c r="F18" s="15" t="n">
        <v>1424.412</v>
      </c>
      <c r="G18" s="15" t="n">
        <v>2710.4</v>
      </c>
    </row>
    <row r="19" customFormat="false" ht="13.5" hidden="false" customHeight="false" outlineLevel="1" collapsed="false">
      <c r="B19" s="21"/>
      <c r="C19" s="21" t="s">
        <v>26</v>
      </c>
      <c r="D19" s="22" t="n">
        <v>2196.15</v>
      </c>
      <c r="E19" s="22" t="n">
        <v>6017.088</v>
      </c>
      <c r="F19" s="22" t="n">
        <v>1566.8532</v>
      </c>
      <c r="G19" s="22" t="n">
        <v>2981.44</v>
      </c>
    </row>
    <row r="20" customFormat="false" ht="12.75" hidden="false" customHeight="false" outlineLevel="0" collapsed="false">
      <c r="B20" s="0" t="s">
        <v>27</v>
      </c>
    </row>
    <row r="21" customFormat="false" ht="12.75" hidden="false" customHeight="false" outlineLevel="0" collapsed="false">
      <c r="B21" s="0" t="s">
        <v>28</v>
      </c>
    </row>
    <row r="22" customFormat="false" ht="12.75" hidden="false" customHeight="false" outlineLevel="0" collapsed="false">
      <c r="B22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23" t="s">
        <v>30</v>
      </c>
      <c r="B1" s="0" t="n">
        <v>2003</v>
      </c>
      <c r="C1" s="0" t="n">
        <v>2004</v>
      </c>
      <c r="D1" s="0" t="n">
        <v>2005</v>
      </c>
      <c r="E1" s="0" t="n">
        <v>2006</v>
      </c>
      <c r="F1" s="0" t="n">
        <v>2007</v>
      </c>
    </row>
    <row r="2" customFormat="false" ht="12.75" hidden="false" customHeight="false" outlineLevel="0" collapsed="false">
      <c r="A2" s="23"/>
    </row>
    <row r="3" customFormat="false" ht="12.75" hidden="false" customHeight="false" outlineLevel="0" collapsed="false">
      <c r="A3" s="23" t="s">
        <v>31</v>
      </c>
      <c r="B3" s="0" t="n">
        <f aca="false">$B$17</f>
        <v>10000</v>
      </c>
      <c r="C3" s="0" t="n">
        <f aca="false">B3*(1+C19)</f>
        <v>11000</v>
      </c>
      <c r="D3" s="0" t="n">
        <f aca="false">C3*(1+D19)</f>
        <v>12100</v>
      </c>
      <c r="E3" s="0" t="n">
        <f aca="false">D3*(1+E19)</f>
        <v>13310</v>
      </c>
      <c r="F3" s="0" t="n">
        <f aca="false">E3*(1+F19)</f>
        <v>14641</v>
      </c>
    </row>
    <row r="4" customFormat="false" ht="12.75" hidden="false" customHeight="false" outlineLevel="0" collapsed="false">
      <c r="A4" s="23"/>
    </row>
    <row r="5" customFormat="false" ht="12.75" hidden="false" customHeight="false" outlineLevel="0" collapsed="false">
      <c r="A5" s="23" t="s">
        <v>32</v>
      </c>
    </row>
    <row r="6" customFormat="false" ht="12.75" hidden="false" customHeight="false" outlineLevel="0" collapsed="false">
      <c r="A6" s="23" t="s">
        <v>33</v>
      </c>
      <c r="B6" s="0" t="n">
        <f aca="false">B$3*$B23</f>
        <v>3000</v>
      </c>
      <c r="C6" s="0" t="n">
        <f aca="false">C$3*$B23</f>
        <v>3300</v>
      </c>
      <c r="D6" s="0" t="n">
        <f aca="false">D$3*$B23</f>
        <v>3630</v>
      </c>
      <c r="E6" s="0" t="n">
        <f aca="false">E$3*$B23</f>
        <v>3993</v>
      </c>
      <c r="F6" s="0" t="n">
        <f aca="false">F$3*$B23</f>
        <v>4392.3</v>
      </c>
    </row>
    <row r="7" customFormat="false" ht="12.75" hidden="false" customHeight="false" outlineLevel="0" collapsed="false">
      <c r="A7" s="23" t="s">
        <v>34</v>
      </c>
      <c r="B7" s="0" t="n">
        <f aca="false">B$3*$B24</f>
        <v>2000</v>
      </c>
      <c r="C7" s="0" t="n">
        <f aca="false">C$3*$B24</f>
        <v>2200</v>
      </c>
      <c r="D7" s="0" t="n">
        <f aca="false">D$3*$B24</f>
        <v>2420</v>
      </c>
      <c r="E7" s="0" t="n">
        <f aca="false">E$3*$B24</f>
        <v>2662</v>
      </c>
      <c r="F7" s="0" t="n">
        <f aca="false">F$3*$B24</f>
        <v>2928.2</v>
      </c>
    </row>
    <row r="8" customFormat="false" ht="12.75" hidden="false" customHeight="false" outlineLevel="0" collapsed="false">
      <c r="A8" s="23" t="s">
        <v>15</v>
      </c>
      <c r="B8" s="0" t="n">
        <f aca="false">B$3*$B25</f>
        <v>3500</v>
      </c>
      <c r="C8" s="0" t="n">
        <f aca="false">C$3*$B25</f>
        <v>3850</v>
      </c>
      <c r="D8" s="0" t="n">
        <f aca="false">D$3*$B25</f>
        <v>4235</v>
      </c>
      <c r="E8" s="0" t="n">
        <f aca="false">E$3*$B25</f>
        <v>4658.5</v>
      </c>
      <c r="F8" s="0" t="n">
        <f aca="false">F$3*$B25</f>
        <v>5124.35</v>
      </c>
    </row>
    <row r="9" customFormat="false" ht="12.75" hidden="false" customHeight="false" outlineLevel="0" collapsed="false">
      <c r="A9" s="23"/>
    </row>
    <row r="10" customFormat="false" ht="12.75" hidden="false" customHeight="false" outlineLevel="0" collapsed="false">
      <c r="A10" s="23" t="s">
        <v>35</v>
      </c>
      <c r="B10" s="0" t="n">
        <f aca="false">SUM(B6:B9)</f>
        <v>8500</v>
      </c>
      <c r="C10" s="0" t="n">
        <f aca="false">SUM(C6:C9)</f>
        <v>9350</v>
      </c>
      <c r="D10" s="0" t="n">
        <f aca="false">SUM(D6:D9)</f>
        <v>10285</v>
      </c>
      <c r="E10" s="0" t="n">
        <f aca="false">SUM(E6:E9)</f>
        <v>11313.5</v>
      </c>
      <c r="F10" s="0" t="n">
        <f aca="false">SUM(F6:F9)</f>
        <v>12444.85</v>
      </c>
    </row>
    <row r="11" customFormat="false" ht="12.75" hidden="false" customHeight="false" outlineLevel="0" collapsed="false">
      <c r="A11" s="23"/>
    </row>
    <row r="12" customFormat="false" ht="12.75" hidden="false" customHeight="false" outlineLevel="0" collapsed="false">
      <c r="A12" s="23" t="s">
        <v>36</v>
      </c>
      <c r="B12" s="0" t="n">
        <f aca="false">B3-B10</f>
        <v>1500</v>
      </c>
      <c r="C12" s="0" t="n">
        <f aca="false">C3-C10</f>
        <v>1650</v>
      </c>
      <c r="D12" s="0" t="n">
        <f aca="false">D3-D10</f>
        <v>1815</v>
      </c>
      <c r="E12" s="0" t="n">
        <f aca="false">E3-E10</f>
        <v>1996.5</v>
      </c>
      <c r="F12" s="0" t="n">
        <f aca="false">F3-F10</f>
        <v>2196.15</v>
      </c>
    </row>
    <row r="13" customFormat="false" ht="12.75" hidden="false" customHeight="false" outlineLevel="0" collapsed="false">
      <c r="A13" s="23"/>
      <c r="B13" s="0" t="s">
        <v>37</v>
      </c>
      <c r="C13" s="0" t="s">
        <v>38</v>
      </c>
      <c r="D13" s="0" t="s">
        <v>39</v>
      </c>
      <c r="E13" s="0" t="s">
        <v>40</v>
      </c>
      <c r="F13" s="0" t="s">
        <v>41</v>
      </c>
    </row>
    <row r="14" customFormat="false" ht="12.75" hidden="false" customHeight="false" outlineLevel="0" collapsed="false">
      <c r="A14" s="23"/>
    </row>
    <row r="15" customFormat="false" ht="12.75" hidden="false" customHeight="false" outlineLevel="0" collapsed="false">
      <c r="A15" s="23" t="s">
        <v>42</v>
      </c>
    </row>
    <row r="16" customFormat="false" ht="12.75" hidden="false" customHeight="false" outlineLevel="0" collapsed="false">
      <c r="A16" s="23"/>
    </row>
    <row r="17" customFormat="false" ht="12.75" hidden="false" customHeight="false" outlineLevel="0" collapsed="false">
      <c r="A17" s="23" t="s">
        <v>43</v>
      </c>
      <c r="B17" s="0" t="n">
        <v>10000</v>
      </c>
      <c r="C17" s="24"/>
      <c r="D17" s="24"/>
      <c r="E17" s="24"/>
      <c r="F17" s="24"/>
    </row>
    <row r="18" customFormat="false" ht="12.75" hidden="false" customHeight="false" outlineLevel="0" collapsed="false">
      <c r="B18" s="0" t="s">
        <v>44</v>
      </c>
      <c r="C18" s="0" t="s">
        <v>45</v>
      </c>
      <c r="D18" s="0" t="s">
        <v>46</v>
      </c>
      <c r="E18" s="0" t="s">
        <v>47</v>
      </c>
      <c r="F18" s="0" t="s">
        <v>48</v>
      </c>
    </row>
    <row r="19" customFormat="false" ht="12.75" hidden="false" customHeight="false" outlineLevel="0" collapsed="false">
      <c r="A19" s="23" t="s">
        <v>49</v>
      </c>
      <c r="B19" s="24"/>
      <c r="C19" s="24" t="n">
        <v>0.1</v>
      </c>
      <c r="D19" s="24" t="n">
        <v>0.1</v>
      </c>
      <c r="E19" s="24" t="n">
        <v>0.1</v>
      </c>
      <c r="F19" s="24" t="n">
        <v>0.1</v>
      </c>
    </row>
    <row r="21" customFormat="false" ht="12.75" hidden="false" customHeight="false" outlineLevel="0" collapsed="false">
      <c r="A21" s="0" t="s">
        <v>50</v>
      </c>
    </row>
    <row r="23" customFormat="false" ht="12.75" hidden="false" customHeight="false" outlineLevel="0" collapsed="false">
      <c r="A23" s="23" t="s">
        <v>33</v>
      </c>
      <c r="B23" s="24" t="n">
        <v>0.3</v>
      </c>
      <c r="E23" s="0" t="s">
        <v>51</v>
      </c>
      <c r="F23" s="0" t="n">
        <f aca="false">SUM(B12:F12)</f>
        <v>9157.65</v>
      </c>
    </row>
    <row r="24" customFormat="false" ht="12.75" hidden="false" customHeight="false" outlineLevel="0" collapsed="false">
      <c r="A24" s="23" t="s">
        <v>34</v>
      </c>
      <c r="B24" s="24" t="n">
        <v>0.2</v>
      </c>
    </row>
    <row r="25" customFormat="false" ht="12.75" hidden="false" customHeight="false" outlineLevel="0" collapsed="false">
      <c r="A25" s="23" t="s">
        <v>15</v>
      </c>
      <c r="B25" s="24" t="n">
        <v>0.35</v>
      </c>
    </row>
  </sheetData>
  <scenarios current="0" show="0">
    <scenario name="אופטימי" locked="true" count="7" user="Calc" comment="נוצר על-ידי טכניון ב 13/11/2002&#10;שונה על-ידי טכניון ב 13/11/2002">
      <inputCells r="B23" val="0.2"/>
      <inputCells r="B24" val="0.1"/>
      <inputCells r="B25" val="0.3"/>
      <inputCells r="C19" val="0.1"/>
      <inputCells r="D19" val="0.12"/>
      <inputCells r="E19" val="0.11"/>
      <inputCells r="F19" val="0.1"/>
    </scenario>
    <scenario name="פסימי" locked="true" count="7" user="Calc" comment="נוצר על-ידי טכניון ב 13/11/2002">
      <inputCells r="B23" val="0.32"/>
      <inputCells r="B24" val="0.21"/>
      <inputCells r="B25" val="0.36"/>
      <inputCells r="C19" val="0.08"/>
      <inputCells r="D19" val="0.09"/>
      <inputCells r="E19" val="0.1"/>
      <inputCells r="F19" val="0.1"/>
    </scenario>
    <scenario name="ריאלי" locked="true" count="7" user="Calc" comment="נוצר על-ידי טכניון ב 13/11/2002">
      <inputCells r="B23" val="0.25"/>
      <inputCells r="B24" val="0.22"/>
      <inputCells r="B25" val="0.33"/>
      <inputCells r="C19" val="0.12"/>
      <inputCells r="D19" val="0.1"/>
      <inputCells r="E19" val="0.1"/>
      <inputCells r="F19" val="0.1"/>
    </scenario>
  </scenario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30</v>
      </c>
      <c r="B1" s="0" t="n">
        <v>2003</v>
      </c>
      <c r="C1" s="0" t="n">
        <v>2004</v>
      </c>
      <c r="D1" s="0" t="n">
        <v>2005</v>
      </c>
      <c r="E1" s="0" t="n">
        <v>2006</v>
      </c>
      <c r="F1" s="0" t="n">
        <v>2007</v>
      </c>
    </row>
    <row r="2" customFormat="false" ht="12.75" hidden="false" customHeight="false" outlineLevel="0" collapsed="false">
      <c r="A2" s="23"/>
    </row>
    <row r="3" customFormat="false" ht="12.75" hidden="false" customHeight="false" outlineLevel="0" collapsed="false">
      <c r="A3" s="23" t="s">
        <v>31</v>
      </c>
      <c r="B3" s="0" t="n">
        <f aca="false">$B$17</f>
        <v>10000</v>
      </c>
      <c r="C3" s="0" t="n">
        <f aca="false">B3*(1+C19)</f>
        <v>11000</v>
      </c>
      <c r="D3" s="0" t="n">
        <f aca="false">C3*(1+D19)</f>
        <v>12100</v>
      </c>
      <c r="E3" s="0" t="n">
        <f aca="false">D3*(1+E19)</f>
        <v>13310</v>
      </c>
      <c r="F3" s="0" t="n">
        <f aca="false">E3*(1+F19)</f>
        <v>14641</v>
      </c>
    </row>
    <row r="4" customFormat="false" ht="12.75" hidden="false" customHeight="false" outlineLevel="0" collapsed="false">
      <c r="A4" s="23"/>
    </row>
    <row r="5" customFormat="false" ht="12.75" hidden="false" customHeight="false" outlineLevel="0" collapsed="false">
      <c r="A5" s="23" t="s">
        <v>32</v>
      </c>
    </row>
    <row r="6" customFormat="false" ht="12.75" hidden="false" customHeight="false" outlineLevel="0" collapsed="false">
      <c r="A6" s="23" t="s">
        <v>33</v>
      </c>
      <c r="B6" s="0" t="n">
        <f aca="false">B$3*$B23</f>
        <v>1224.05038410509</v>
      </c>
      <c r="C6" s="0" t="n">
        <f aca="false">C$3*$B23</f>
        <v>1346.4554225156</v>
      </c>
      <c r="D6" s="0" t="n">
        <f aca="false">D$3*$B23</f>
        <v>1481.10096476716</v>
      </c>
      <c r="E6" s="0" t="n">
        <f aca="false">E$3*$B23</f>
        <v>1629.21106124388</v>
      </c>
      <c r="F6" s="0" t="n">
        <f aca="false">F$3*$B23</f>
        <v>1792.13216736827</v>
      </c>
    </row>
    <row r="7" customFormat="false" ht="12.75" hidden="false" customHeight="false" outlineLevel="0" collapsed="false">
      <c r="A7" s="23" t="s">
        <v>34</v>
      </c>
      <c r="B7" s="0" t="n">
        <f aca="false">B$3*$B24</f>
        <v>2000</v>
      </c>
      <c r="C7" s="0" t="n">
        <f aca="false">C$3*$B24</f>
        <v>2200</v>
      </c>
      <c r="D7" s="0" t="n">
        <f aca="false">D$3*$B24</f>
        <v>2420</v>
      </c>
      <c r="E7" s="0" t="n">
        <f aca="false">E$3*$B24</f>
        <v>2662</v>
      </c>
      <c r="F7" s="0" t="n">
        <f aca="false">F$3*$B24</f>
        <v>2928.2</v>
      </c>
    </row>
    <row r="8" customFormat="false" ht="12.75" hidden="false" customHeight="false" outlineLevel="0" collapsed="false">
      <c r="A8" s="23" t="s">
        <v>15</v>
      </c>
      <c r="B8" s="0" t="n">
        <f aca="false">B$3*$B25</f>
        <v>3500</v>
      </c>
      <c r="C8" s="0" t="n">
        <f aca="false">C$3*$B25</f>
        <v>3850</v>
      </c>
      <c r="D8" s="0" t="n">
        <f aca="false">D$3*$B25</f>
        <v>4235</v>
      </c>
      <c r="E8" s="0" t="n">
        <f aca="false">E$3*$B25</f>
        <v>4658.5</v>
      </c>
      <c r="F8" s="0" t="n">
        <f aca="false">F$3*$B25</f>
        <v>5124.35</v>
      </c>
    </row>
    <row r="9" customFormat="false" ht="12.75" hidden="false" customHeight="false" outlineLevel="0" collapsed="false">
      <c r="A9" s="23"/>
    </row>
    <row r="10" customFormat="false" ht="12.75" hidden="false" customHeight="false" outlineLevel="0" collapsed="false">
      <c r="A10" s="23" t="s">
        <v>35</v>
      </c>
      <c r="B10" s="0" t="n">
        <f aca="false">SUM(B6:B9)</f>
        <v>6724.05038410509</v>
      </c>
      <c r="C10" s="0" t="n">
        <f aca="false">SUM(C6:C9)</f>
        <v>7396.4554225156</v>
      </c>
      <c r="D10" s="0" t="n">
        <f aca="false">SUM(D6:D9)</f>
        <v>8136.10096476716</v>
      </c>
      <c r="E10" s="0" t="n">
        <f aca="false">SUM(E6:E9)</f>
        <v>8949.71106124388</v>
      </c>
      <c r="F10" s="0" t="n">
        <f aca="false">SUM(F6:F9)</f>
        <v>9844.68216736827</v>
      </c>
    </row>
    <row r="11" customFormat="false" ht="12.75" hidden="false" customHeight="false" outlineLevel="0" collapsed="false">
      <c r="A11" s="23"/>
    </row>
    <row r="12" customFormat="false" ht="12.75" hidden="false" customHeight="false" outlineLevel="0" collapsed="false">
      <c r="A12" s="23" t="s">
        <v>36</v>
      </c>
      <c r="B12" s="0" t="n">
        <f aca="false">B3-B10</f>
        <v>3275.94961589491</v>
      </c>
      <c r="C12" s="0" t="n">
        <f aca="false">C3-C10</f>
        <v>3603.5445774844</v>
      </c>
      <c r="D12" s="0" t="n">
        <f aca="false">D3-D10</f>
        <v>3963.89903523284</v>
      </c>
      <c r="E12" s="0" t="n">
        <f aca="false">E3-E10</f>
        <v>4360.28893875612</v>
      </c>
      <c r="F12" s="0" t="n">
        <f aca="false">F3-F10</f>
        <v>4796.31783263173</v>
      </c>
    </row>
    <row r="13" customFormat="false" ht="12.75" hidden="false" customHeight="false" outlineLevel="0" collapsed="false">
      <c r="A13" s="23"/>
      <c r="G13" s="0" t="s">
        <v>52</v>
      </c>
    </row>
    <row r="14" customFormat="false" ht="12.75" hidden="false" customHeight="false" outlineLevel="0" collapsed="false">
      <c r="A14" s="23"/>
      <c r="G14" s="0" t="n">
        <f aca="false">SUM(B12:F12)</f>
        <v>20000</v>
      </c>
    </row>
    <row r="15" customFormat="false" ht="12.75" hidden="false" customHeight="false" outlineLevel="0" collapsed="false">
      <c r="A15" s="23" t="s">
        <v>42</v>
      </c>
    </row>
    <row r="16" customFormat="false" ht="12.75" hidden="false" customHeight="false" outlineLevel="0" collapsed="false">
      <c r="A16" s="23"/>
    </row>
    <row r="17" customFormat="false" ht="12.75" hidden="false" customHeight="false" outlineLevel="0" collapsed="false">
      <c r="A17" s="23" t="s">
        <v>43</v>
      </c>
      <c r="B17" s="0" t="n">
        <v>10000</v>
      </c>
      <c r="C17" s="24"/>
      <c r="D17" s="24"/>
      <c r="E17" s="24"/>
      <c r="F17" s="24"/>
    </row>
    <row r="18" customFormat="false" ht="12.75" hidden="false" customHeight="false" outlineLevel="0" collapsed="false">
      <c r="B18" s="0" t="n">
        <v>2003</v>
      </c>
      <c r="C18" s="0" t="n">
        <v>2004</v>
      </c>
      <c r="D18" s="0" t="n">
        <v>2005</v>
      </c>
      <c r="E18" s="0" t="n">
        <v>2006</v>
      </c>
      <c r="F18" s="0" t="n">
        <v>2007</v>
      </c>
    </row>
    <row r="19" customFormat="false" ht="12.75" hidden="false" customHeight="false" outlineLevel="0" collapsed="false">
      <c r="A19" s="23" t="s">
        <v>49</v>
      </c>
      <c r="B19" s="24"/>
      <c r="C19" s="24" t="n">
        <v>0.1</v>
      </c>
      <c r="D19" s="24" t="n">
        <v>0.1</v>
      </c>
      <c r="E19" s="24" t="n">
        <v>0.1</v>
      </c>
      <c r="F19" s="24" t="n">
        <v>0.1</v>
      </c>
    </row>
    <row r="20" customFormat="false" ht="12.75" hidden="false" customHeight="false" outlineLevel="0" collapsed="false">
      <c r="E20" s="0" t="s">
        <v>51</v>
      </c>
      <c r="F20" s="0" t="n">
        <f aca="false">SUM(B12:F12)</f>
        <v>20000</v>
      </c>
    </row>
    <row r="21" customFormat="false" ht="12.75" hidden="false" customHeight="false" outlineLevel="0" collapsed="false">
      <c r="A21" s="0" t="s">
        <v>50</v>
      </c>
    </row>
    <row r="23" customFormat="false" ht="12.75" hidden="false" customHeight="false" outlineLevel="0" collapsed="false">
      <c r="A23" s="23" t="s">
        <v>33</v>
      </c>
      <c r="B23" s="24" t="n">
        <v>0.122405038410509</v>
      </c>
    </row>
    <row r="24" customFormat="false" ht="12.75" hidden="false" customHeight="false" outlineLevel="0" collapsed="false">
      <c r="A24" s="23" t="s">
        <v>34</v>
      </c>
      <c r="B24" s="24" t="n">
        <v>0.2</v>
      </c>
    </row>
    <row r="25" customFormat="false" ht="12.75" hidden="false" customHeight="false" outlineLevel="0" collapsed="false">
      <c r="A25" s="23" t="s">
        <v>15</v>
      </c>
      <c r="B25" s="24" t="n">
        <v>0.3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30</v>
      </c>
      <c r="B1" s="0" t="n">
        <v>2003</v>
      </c>
      <c r="C1" s="0" t="n">
        <v>2004</v>
      </c>
      <c r="D1" s="0" t="n">
        <v>2005</v>
      </c>
      <c r="E1" s="0" t="n">
        <v>2006</v>
      </c>
      <c r="F1" s="0" t="n">
        <v>2007</v>
      </c>
    </row>
    <row r="2" customFormat="false" ht="12.75" hidden="false" customHeight="false" outlineLevel="0" collapsed="false">
      <c r="A2" s="23"/>
    </row>
    <row r="3" customFormat="false" ht="12.75" hidden="false" customHeight="false" outlineLevel="0" collapsed="false">
      <c r="A3" s="23" t="s">
        <v>31</v>
      </c>
      <c r="B3" s="0" t="n">
        <f aca="false">$B$17</f>
        <v>10000</v>
      </c>
      <c r="C3" s="0" t="n">
        <f aca="false">B3*(1+C19)</f>
        <v>11000</v>
      </c>
      <c r="D3" s="0" t="n">
        <f aca="false">C3*(1+D19)</f>
        <v>12100</v>
      </c>
      <c r="E3" s="0" t="n">
        <f aca="false">D3*(1+E19)</f>
        <v>13310</v>
      </c>
      <c r="F3" s="0" t="n">
        <f aca="false">E3*(1+F19)</f>
        <v>26666.6666666667</v>
      </c>
    </row>
    <row r="4" customFormat="false" ht="12.75" hidden="false" customHeight="false" outlineLevel="0" collapsed="false">
      <c r="A4" s="23"/>
    </row>
    <row r="5" customFormat="false" ht="12.75" hidden="false" customHeight="false" outlineLevel="0" collapsed="false">
      <c r="A5" s="23" t="s">
        <v>32</v>
      </c>
    </row>
    <row r="6" customFormat="false" ht="12.75" hidden="false" customHeight="false" outlineLevel="0" collapsed="false">
      <c r="A6" s="23" t="s">
        <v>33</v>
      </c>
      <c r="B6" s="0" t="n">
        <f aca="false">B$3*$B23</f>
        <v>3000</v>
      </c>
      <c r="C6" s="0" t="n">
        <f aca="false">C$3*$B23</f>
        <v>3300</v>
      </c>
      <c r="D6" s="0" t="n">
        <f aca="false">D$3*$B23</f>
        <v>3630</v>
      </c>
      <c r="E6" s="0" t="n">
        <f aca="false">E$3*$B23</f>
        <v>3993</v>
      </c>
      <c r="F6" s="0" t="n">
        <f aca="false">F$3*$B23</f>
        <v>8000</v>
      </c>
    </row>
    <row r="7" customFormat="false" ht="12.75" hidden="false" customHeight="false" outlineLevel="0" collapsed="false">
      <c r="A7" s="23" t="s">
        <v>34</v>
      </c>
      <c r="B7" s="0" t="n">
        <f aca="false">B$3*$B24</f>
        <v>2000</v>
      </c>
      <c r="C7" s="0" t="n">
        <f aca="false">C$3*$B24</f>
        <v>2200</v>
      </c>
      <c r="D7" s="0" t="n">
        <f aca="false">D$3*$B24</f>
        <v>2420</v>
      </c>
      <c r="E7" s="0" t="n">
        <f aca="false">E$3*$B24</f>
        <v>2662</v>
      </c>
      <c r="F7" s="0" t="n">
        <f aca="false">F$3*$B24</f>
        <v>5333.33333333334</v>
      </c>
    </row>
    <row r="8" customFormat="false" ht="12.75" hidden="false" customHeight="false" outlineLevel="0" collapsed="false">
      <c r="A8" s="23" t="s">
        <v>15</v>
      </c>
      <c r="B8" s="0" t="n">
        <f aca="false">B$3*$B25</f>
        <v>3500</v>
      </c>
      <c r="C8" s="0" t="n">
        <f aca="false">C$3*$B25</f>
        <v>3850</v>
      </c>
      <c r="D8" s="0" t="n">
        <f aca="false">D$3*$B25</f>
        <v>4235</v>
      </c>
      <c r="E8" s="0" t="n">
        <f aca="false">E$3*$B25</f>
        <v>4658.5</v>
      </c>
      <c r="F8" s="0" t="n">
        <f aca="false">F$3*$B25</f>
        <v>9333.33333333334</v>
      </c>
    </row>
    <row r="9" customFormat="false" ht="12.75" hidden="false" customHeight="false" outlineLevel="0" collapsed="false">
      <c r="A9" s="23"/>
    </row>
    <row r="10" customFormat="false" ht="12.75" hidden="false" customHeight="false" outlineLevel="0" collapsed="false">
      <c r="A10" s="23" t="s">
        <v>35</v>
      </c>
      <c r="B10" s="0" t="n">
        <f aca="false">SUM(B6:B9)</f>
        <v>8500</v>
      </c>
      <c r="C10" s="0" t="n">
        <f aca="false">SUM(C6:C9)</f>
        <v>9350</v>
      </c>
      <c r="D10" s="0" t="n">
        <f aca="false">SUM(D6:D9)</f>
        <v>10285</v>
      </c>
      <c r="E10" s="0" t="n">
        <f aca="false">SUM(E6:E9)</f>
        <v>11313.5</v>
      </c>
      <c r="F10" s="0" t="n">
        <f aca="false">SUM(F6:F9)</f>
        <v>22666.6666666667</v>
      </c>
    </row>
    <row r="11" customFormat="false" ht="12.75" hidden="false" customHeight="false" outlineLevel="0" collapsed="false">
      <c r="A11" s="23"/>
    </row>
    <row r="12" customFormat="false" ht="12.75" hidden="false" customHeight="false" outlineLevel="0" collapsed="false">
      <c r="A12" s="23" t="s">
        <v>36</v>
      </c>
      <c r="B12" s="0" t="n">
        <f aca="false">B3-B10</f>
        <v>1500</v>
      </c>
      <c r="C12" s="0" t="n">
        <f aca="false">C3-C10</f>
        <v>1650</v>
      </c>
      <c r="D12" s="0" t="n">
        <f aca="false">D3-D10</f>
        <v>1815</v>
      </c>
      <c r="E12" s="0" t="n">
        <f aca="false">E3-E10</f>
        <v>1996.5</v>
      </c>
      <c r="F12" s="0" t="n">
        <f aca="false">F3-F10</f>
        <v>4000</v>
      </c>
    </row>
    <row r="13" customFormat="false" ht="12.75" hidden="false" customHeight="false" outlineLevel="0" collapsed="false">
      <c r="A13" s="23"/>
      <c r="G13" s="0" t="s">
        <v>52</v>
      </c>
    </row>
    <row r="14" customFormat="false" ht="12.75" hidden="false" customHeight="false" outlineLevel="0" collapsed="false">
      <c r="A14" s="23"/>
      <c r="G14" s="0" t="n">
        <f aca="false">SUM(B12:F12)</f>
        <v>10961.5</v>
      </c>
    </row>
    <row r="15" customFormat="false" ht="12.75" hidden="false" customHeight="false" outlineLevel="0" collapsed="false">
      <c r="A15" s="23" t="s">
        <v>42</v>
      </c>
    </row>
    <row r="16" customFormat="false" ht="12.75" hidden="false" customHeight="false" outlineLevel="0" collapsed="false">
      <c r="A16" s="23"/>
    </row>
    <row r="17" customFormat="false" ht="12.75" hidden="false" customHeight="false" outlineLevel="0" collapsed="false">
      <c r="A17" s="23" t="s">
        <v>43</v>
      </c>
      <c r="B17" s="0" t="n">
        <v>10000</v>
      </c>
      <c r="C17" s="24"/>
      <c r="D17" s="24"/>
      <c r="E17" s="24"/>
      <c r="F17" s="24"/>
    </row>
    <row r="18" customFormat="false" ht="12.75" hidden="false" customHeight="false" outlineLevel="0" collapsed="false">
      <c r="B18" s="0" t="n">
        <v>2003</v>
      </c>
      <c r="C18" s="0" t="n">
        <v>2004</v>
      </c>
      <c r="D18" s="0" t="n">
        <v>2005</v>
      </c>
      <c r="E18" s="0" t="n">
        <v>2006</v>
      </c>
      <c r="F18" s="0" t="n">
        <v>2007</v>
      </c>
    </row>
    <row r="19" customFormat="false" ht="12.75" hidden="false" customHeight="false" outlineLevel="0" collapsed="false">
      <c r="A19" s="23" t="s">
        <v>49</v>
      </c>
      <c r="B19" s="24"/>
      <c r="C19" s="24" t="n">
        <v>0.1</v>
      </c>
      <c r="D19" s="24" t="n">
        <v>0.1</v>
      </c>
      <c r="E19" s="24" t="n">
        <v>0.1</v>
      </c>
      <c r="F19" s="24" t="n">
        <v>1.00350613573754</v>
      </c>
    </row>
    <row r="20" customFormat="false" ht="12.75" hidden="false" customHeight="false" outlineLevel="0" collapsed="false">
      <c r="E20" s="0" t="s">
        <v>51</v>
      </c>
      <c r="F20" s="0" t="n">
        <f aca="false">SUM(B12:F12)</f>
        <v>10961.5</v>
      </c>
    </row>
    <row r="21" customFormat="false" ht="12.75" hidden="false" customHeight="false" outlineLevel="0" collapsed="false">
      <c r="A21" s="0" t="s">
        <v>50</v>
      </c>
    </row>
    <row r="23" customFormat="false" ht="12.75" hidden="false" customHeight="false" outlineLevel="0" collapsed="false">
      <c r="A23" s="23" t="s">
        <v>33</v>
      </c>
      <c r="B23" s="24" t="n">
        <v>0.3</v>
      </c>
    </row>
    <row r="24" customFormat="false" ht="12.75" hidden="false" customHeight="false" outlineLevel="0" collapsed="false">
      <c r="A24" s="23" t="s">
        <v>34</v>
      </c>
      <c r="B24" s="24" t="n">
        <v>0.2</v>
      </c>
    </row>
    <row r="25" customFormat="false" ht="12.75" hidden="false" customHeight="false" outlineLevel="0" collapsed="false">
      <c r="A25" s="23" t="s">
        <v>15</v>
      </c>
      <c r="B25" s="24" t="n">
        <v>0.3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30</v>
      </c>
      <c r="B1" s="0" t="n">
        <v>2003</v>
      </c>
      <c r="C1" s="0" t="n">
        <v>2004</v>
      </c>
      <c r="D1" s="0" t="n">
        <v>2005</v>
      </c>
      <c r="E1" s="0" t="n">
        <v>2006</v>
      </c>
      <c r="F1" s="0" t="n">
        <v>2007</v>
      </c>
    </row>
    <row r="2" customFormat="false" ht="12.75" hidden="false" customHeight="false" outlineLevel="0" collapsed="false">
      <c r="A2" s="23"/>
    </row>
    <row r="3" customFormat="false" ht="12.75" hidden="false" customHeight="false" outlineLevel="0" collapsed="false">
      <c r="A3" s="23" t="s">
        <v>31</v>
      </c>
      <c r="B3" s="0" t="n">
        <f aca="false">$B$17</f>
        <v>10000</v>
      </c>
      <c r="C3" s="0" t="n">
        <f aca="false">B3*(1+C19)</f>
        <v>11000</v>
      </c>
      <c r="D3" s="0" t="n">
        <f aca="false">C3*(1+D19)</f>
        <v>12100</v>
      </c>
      <c r="E3" s="0" t="n">
        <f aca="false">D3*(1+E19)</f>
        <v>13310</v>
      </c>
      <c r="F3" s="0" t="n">
        <f aca="false">E3*(1+F19)</f>
        <v>14641</v>
      </c>
    </row>
    <row r="4" customFormat="false" ht="12.75" hidden="false" customHeight="false" outlineLevel="0" collapsed="false">
      <c r="A4" s="23"/>
    </row>
    <row r="5" customFormat="false" ht="12.75" hidden="false" customHeight="false" outlineLevel="0" collapsed="false">
      <c r="A5" s="23" t="s">
        <v>32</v>
      </c>
    </row>
    <row r="6" customFormat="false" ht="12.75" hidden="false" customHeight="false" outlineLevel="0" collapsed="false">
      <c r="A6" s="23" t="s">
        <v>33</v>
      </c>
      <c r="B6" s="0" t="n">
        <f aca="false">B$3*$B23</f>
        <v>3000</v>
      </c>
      <c r="C6" s="0" t="n">
        <f aca="false">C$3*$B23</f>
        <v>3300</v>
      </c>
      <c r="D6" s="0" t="n">
        <f aca="false">D$3*$B23</f>
        <v>3630</v>
      </c>
      <c r="E6" s="0" t="n">
        <f aca="false">E$3*$B23</f>
        <v>3993</v>
      </c>
      <c r="F6" s="0" t="n">
        <f aca="false">F$3*$B23</f>
        <v>4392.3</v>
      </c>
    </row>
    <row r="7" customFormat="false" ht="12.75" hidden="false" customHeight="false" outlineLevel="0" collapsed="false">
      <c r="A7" s="23" t="s">
        <v>34</v>
      </c>
      <c r="B7" s="0" t="n">
        <f aca="false">B$3*$B24</f>
        <v>2000</v>
      </c>
      <c r="C7" s="0" t="n">
        <f aca="false">C$3*$B24</f>
        <v>2200</v>
      </c>
      <c r="D7" s="0" t="n">
        <f aca="false">D$3*$B24</f>
        <v>2420</v>
      </c>
      <c r="E7" s="0" t="n">
        <f aca="false">E$3*$B24</f>
        <v>2662</v>
      </c>
      <c r="F7" s="0" t="n">
        <f aca="false">F$3*$B24</f>
        <v>2928.2</v>
      </c>
    </row>
    <row r="8" customFormat="false" ht="12.75" hidden="false" customHeight="false" outlineLevel="0" collapsed="false">
      <c r="A8" s="23" t="s">
        <v>15</v>
      </c>
      <c r="B8" s="0" t="n">
        <f aca="false">B$3*$B25</f>
        <v>3500</v>
      </c>
      <c r="C8" s="0" t="n">
        <f aca="false">C$3*$B25</f>
        <v>3850</v>
      </c>
      <c r="D8" s="0" t="n">
        <f aca="false">D$3*$B25</f>
        <v>4235</v>
      </c>
      <c r="E8" s="0" t="n">
        <f aca="false">E$3*$B25</f>
        <v>4658.5</v>
      </c>
      <c r="F8" s="0" t="n">
        <f aca="false">F$3*$B25</f>
        <v>5124.35</v>
      </c>
    </row>
    <row r="9" customFormat="false" ht="12.75" hidden="false" customHeight="false" outlineLevel="0" collapsed="false">
      <c r="A9" s="23"/>
    </row>
    <row r="10" customFormat="false" ht="12.75" hidden="false" customHeight="false" outlineLevel="0" collapsed="false">
      <c r="A10" s="23" t="s">
        <v>35</v>
      </c>
      <c r="B10" s="0" t="n">
        <f aca="false">SUM(B6:B9)</f>
        <v>8500</v>
      </c>
      <c r="C10" s="0" t="n">
        <f aca="false">SUM(C6:C9)</f>
        <v>9350</v>
      </c>
      <c r="D10" s="0" t="n">
        <f aca="false">SUM(D6:D9)</f>
        <v>10285</v>
      </c>
      <c r="E10" s="0" t="n">
        <f aca="false">SUM(E6:E9)</f>
        <v>11313.5</v>
      </c>
      <c r="F10" s="0" t="n">
        <f aca="false">SUM(F6:F9)</f>
        <v>12444.85</v>
      </c>
    </row>
    <row r="11" customFormat="false" ht="12.75" hidden="false" customHeight="false" outlineLevel="0" collapsed="false">
      <c r="A11" s="23"/>
    </row>
    <row r="12" customFormat="false" ht="12.75" hidden="false" customHeight="false" outlineLevel="0" collapsed="false">
      <c r="A12" s="23" t="s">
        <v>36</v>
      </c>
      <c r="B12" s="0" t="n">
        <f aca="false">B3-B10</f>
        <v>1500</v>
      </c>
      <c r="C12" s="0" t="n">
        <f aca="false">C3-C10</f>
        <v>1650</v>
      </c>
      <c r="D12" s="0" t="n">
        <f aca="false">D3-D10</f>
        <v>1815</v>
      </c>
      <c r="E12" s="0" t="n">
        <f aca="false">E3-E10</f>
        <v>1996.5</v>
      </c>
      <c r="F12" s="0" t="n">
        <f aca="false">F3-F10</f>
        <v>2196.15</v>
      </c>
    </row>
    <row r="13" customFormat="false" ht="12.75" hidden="false" customHeight="false" outlineLevel="0" collapsed="false">
      <c r="A13" s="23"/>
      <c r="B13" s="0" t="s">
        <v>37</v>
      </c>
      <c r="C13" s="0" t="s">
        <v>38</v>
      </c>
      <c r="D13" s="0" t="s">
        <v>39</v>
      </c>
      <c r="E13" s="0" t="s">
        <v>40</v>
      </c>
      <c r="F13" s="0" t="s">
        <v>41</v>
      </c>
    </row>
    <row r="14" customFormat="false" ht="12.75" hidden="false" customHeight="false" outlineLevel="0" collapsed="false">
      <c r="A14" s="23"/>
    </row>
    <row r="15" customFormat="false" ht="12.75" hidden="false" customHeight="false" outlineLevel="0" collapsed="false">
      <c r="A15" s="23" t="s">
        <v>42</v>
      </c>
    </row>
    <row r="16" customFormat="false" ht="12.75" hidden="false" customHeight="false" outlineLevel="0" collapsed="false">
      <c r="A16" s="23"/>
    </row>
    <row r="17" customFormat="false" ht="12.75" hidden="false" customHeight="false" outlineLevel="0" collapsed="false">
      <c r="A17" s="23" t="s">
        <v>43</v>
      </c>
      <c r="B17" s="0" t="n">
        <v>10000</v>
      </c>
      <c r="C17" s="24"/>
      <c r="D17" s="24"/>
      <c r="E17" s="24"/>
      <c r="F17" s="24"/>
    </row>
    <row r="18" customFormat="false" ht="12.75" hidden="false" customHeight="false" outlineLevel="0" collapsed="false">
      <c r="B18" s="0" t="s">
        <v>44</v>
      </c>
      <c r="C18" s="0" t="s">
        <v>45</v>
      </c>
      <c r="D18" s="0" t="s">
        <v>46</v>
      </c>
      <c r="E18" s="0" t="s">
        <v>47</v>
      </c>
      <c r="F18" s="0" t="s">
        <v>48</v>
      </c>
    </row>
    <row r="19" customFormat="false" ht="12.75" hidden="false" customHeight="false" outlineLevel="0" collapsed="false">
      <c r="A19" s="23" t="s">
        <v>49</v>
      </c>
      <c r="B19" s="24"/>
      <c r="C19" s="24" t="n">
        <v>0.1</v>
      </c>
      <c r="D19" s="24" t="n">
        <v>0.1</v>
      </c>
      <c r="E19" s="24" t="n">
        <v>0.1</v>
      </c>
      <c r="F19" s="24" t="n">
        <v>0.1</v>
      </c>
    </row>
    <row r="21" customFormat="false" ht="12.75" hidden="false" customHeight="false" outlineLevel="0" collapsed="false">
      <c r="A21" s="0" t="s">
        <v>50</v>
      </c>
    </row>
    <row r="23" customFormat="false" ht="12.75" hidden="false" customHeight="false" outlineLevel="0" collapsed="false">
      <c r="A23" s="23" t="s">
        <v>33</v>
      </c>
      <c r="B23" s="24" t="n">
        <v>0.3</v>
      </c>
      <c r="E23" s="0" t="s">
        <v>51</v>
      </c>
      <c r="F23" s="0" t="n">
        <f aca="false">SUM(B12:F12)</f>
        <v>9157.65</v>
      </c>
    </row>
    <row r="24" customFormat="false" ht="12.75" hidden="false" customHeight="false" outlineLevel="0" collapsed="false">
      <c r="A24" s="23" t="s">
        <v>34</v>
      </c>
      <c r="B24" s="24" t="n">
        <v>0.2</v>
      </c>
    </row>
    <row r="25" customFormat="false" ht="12.75" hidden="false" customHeight="false" outlineLevel="0" collapsed="false">
      <c r="A25" s="23" t="s">
        <v>15</v>
      </c>
      <c r="B25" s="24" t="n">
        <v>0.35</v>
      </c>
    </row>
    <row r="29" customFormat="false" ht="12.75" hidden="false" customHeight="false" outlineLevel="0" collapsed="false">
      <c r="A29" s="0" t="n">
        <f aca="false">C12</f>
        <v>1650</v>
      </c>
      <c r="B29" s="24" t="n">
        <v>0.15</v>
      </c>
      <c r="C29" s="24" t="n">
        <v>0.17</v>
      </c>
      <c r="D29" s="24" t="n">
        <v>0.19</v>
      </c>
      <c r="E29" s="24" t="n">
        <v>0.21</v>
      </c>
      <c r="F29" s="24" t="n">
        <v>0.23</v>
      </c>
      <c r="G29" s="24" t="n">
        <v>0.25</v>
      </c>
    </row>
    <row r="30" customFormat="false" ht="12.75" hidden="false" customHeight="false" outlineLevel="0" collapsed="false">
      <c r="A30" s="24" t="n">
        <v>0.25</v>
      </c>
      <c r="B30" s="0" t="n">
        <f aca="true">TABLE($A$29,$B$23,$A30,$C$19,B$29)</f>
        <v>2300</v>
      </c>
      <c r="C30" s="0" t="n">
        <f aca="true">TABLE($A$29,$B$23,$A30,$C$19,C$29)</f>
        <v>2340</v>
      </c>
      <c r="D30" s="0" t="n">
        <f aca="true">TABLE($A$29,$B$23,$A30,$C$19,D$29)</f>
        <v>2380</v>
      </c>
      <c r="E30" s="0" t="n">
        <f aca="true">TABLE($A$29,$B$23,$A30,$C$19,E$29)</f>
        <v>2420</v>
      </c>
      <c r="F30" s="0" t="n">
        <f aca="true">TABLE($A$29,$B$23,$A30,$C$19,F$29)</f>
        <v>2460</v>
      </c>
      <c r="G30" s="0" t="n">
        <f aca="true">TABLE($A$29,$B$23,$A30,$C$19,G$29)</f>
        <v>2500</v>
      </c>
    </row>
    <row r="31" customFormat="false" ht="12.75" hidden="false" customHeight="false" outlineLevel="0" collapsed="false">
      <c r="A31" s="24" t="n">
        <v>0.27</v>
      </c>
      <c r="B31" s="0" t="n">
        <f aca="true">TABLE($A$29,$B$23,$A31,$C$19,B$29)</f>
        <v>2070</v>
      </c>
      <c r="C31" s="0" t="n">
        <f aca="true">TABLE($A$29,$B$23,$A31,$C$19,C$29)</f>
        <v>2106</v>
      </c>
      <c r="D31" s="0" t="n">
        <f aca="true">TABLE($A$29,$B$23,$A31,$C$19,D$29)</f>
        <v>2142</v>
      </c>
      <c r="E31" s="0" t="n">
        <f aca="true">TABLE($A$29,$B$23,$A31,$C$19,E$29)</f>
        <v>2178</v>
      </c>
      <c r="F31" s="0" t="n">
        <f aca="true">TABLE($A$29,$B$23,$A31,$C$19,F$29)</f>
        <v>2214</v>
      </c>
      <c r="G31" s="0" t="n">
        <f aca="true">TABLE($A$29,$B$23,$A31,$C$19,G$29)</f>
        <v>2250</v>
      </c>
    </row>
    <row r="32" customFormat="false" ht="12.75" hidden="false" customHeight="false" outlineLevel="0" collapsed="false">
      <c r="A32" s="24" t="n">
        <v>0.29</v>
      </c>
      <c r="B32" s="0" t="n">
        <f aca="true">TABLE($A$29,$B$23,$A32,$C$19,B$29)</f>
        <v>1840</v>
      </c>
      <c r="C32" s="0" t="n">
        <f aca="true">TABLE($A$29,$B$23,$A32,$C$19,C$29)</f>
        <v>1872</v>
      </c>
      <c r="D32" s="0" t="n">
        <f aca="true">TABLE($A$29,$B$23,$A32,$C$19,D$29)</f>
        <v>1904</v>
      </c>
      <c r="E32" s="0" t="n">
        <f aca="true">TABLE($A$29,$B$23,$A32,$C$19,E$29)</f>
        <v>1936</v>
      </c>
      <c r="F32" s="0" t="n">
        <f aca="true">TABLE($A$29,$B$23,$A32,$C$19,F$29)</f>
        <v>1968</v>
      </c>
      <c r="G32" s="0" t="n">
        <f aca="true">TABLE($A$29,$B$23,$A32,$C$19,G$29)</f>
        <v>2000</v>
      </c>
    </row>
    <row r="33" customFormat="false" ht="12.75" hidden="false" customHeight="false" outlineLevel="0" collapsed="false">
      <c r="A33" s="24" t="n">
        <v>0.31</v>
      </c>
      <c r="B33" s="0" t="n">
        <f aca="true">TABLE($A$29,$B$23,$A33,$C$19,B$29)</f>
        <v>1610</v>
      </c>
      <c r="C33" s="0" t="n">
        <f aca="true">TABLE($A$29,$B$23,$A33,$C$19,C$29)</f>
        <v>1638</v>
      </c>
      <c r="D33" s="0" t="n">
        <f aca="true">TABLE($A$29,$B$23,$A33,$C$19,D$29)</f>
        <v>1666</v>
      </c>
      <c r="E33" s="0" t="n">
        <f aca="true">TABLE($A$29,$B$23,$A33,$C$19,E$29)</f>
        <v>1694</v>
      </c>
      <c r="F33" s="0" t="n">
        <f aca="true">TABLE($A$29,$B$23,$A33,$C$19,F$29)</f>
        <v>1722</v>
      </c>
      <c r="G33" s="0" t="n">
        <f aca="true">TABLE($A$29,$B$23,$A33,$C$19,G$29)</f>
        <v>1750</v>
      </c>
    </row>
    <row r="34" customFormat="false" ht="12.75" hidden="false" customHeight="false" outlineLevel="0" collapsed="false">
      <c r="A34" s="24" t="n">
        <v>0.33</v>
      </c>
      <c r="B34" s="0" t="n">
        <f aca="true">TABLE($A$29,$B$23,$A34,$C$19,B$29)</f>
        <v>1380</v>
      </c>
      <c r="C34" s="0" t="n">
        <f aca="true">TABLE($A$29,$B$23,$A34,$C$19,C$29)</f>
        <v>1404</v>
      </c>
      <c r="D34" s="0" t="n">
        <f aca="true">TABLE($A$29,$B$23,$A34,$C$19,D$29)</f>
        <v>1428</v>
      </c>
      <c r="E34" s="0" t="n">
        <f aca="true">TABLE($A$29,$B$23,$A34,$C$19,E$29)</f>
        <v>1452</v>
      </c>
      <c r="F34" s="0" t="n">
        <f aca="true">TABLE($A$29,$B$23,$A34,$C$19,F$29)</f>
        <v>1476</v>
      </c>
      <c r="G34" s="0" t="n">
        <f aca="true">TABLE($A$29,$B$23,$A34,$C$19,G$29)</f>
        <v>1500</v>
      </c>
    </row>
    <row r="35" customFormat="false" ht="12.75" hidden="false" customHeight="false" outlineLevel="0" collapsed="false">
      <c r="A35" s="24" t="n">
        <v>0.35</v>
      </c>
      <c r="B35" s="0" t="n">
        <f aca="true">TABLE($A$29,$B$23,$A35,$C$19,B$29)</f>
        <v>1150</v>
      </c>
      <c r="C35" s="0" t="n">
        <f aca="true">TABLE($A$29,$B$23,$A35,$C$19,C$29)</f>
        <v>1170</v>
      </c>
      <c r="D35" s="0" t="n">
        <f aca="true">TABLE($A$29,$B$23,$A35,$C$19,D$29)</f>
        <v>1190</v>
      </c>
      <c r="E35" s="0" t="n">
        <f aca="true">TABLE($A$29,$B$23,$A35,$C$19,E$29)</f>
        <v>1210</v>
      </c>
      <c r="F35" s="0" t="n">
        <f aca="true">TABLE($A$29,$B$23,$A35,$C$19,F$29)</f>
        <v>1230</v>
      </c>
      <c r="G35" s="0" t="n">
        <f aca="true">TABLE($A$29,$B$23,$A35,$C$19,G$29)</f>
        <v>125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07:38:52Z</dcterms:created>
  <dc:creator>diamant</dc:creator>
  <dc:description/>
  <dc:language>en-US</dc:language>
  <cp:lastModifiedBy>Pnina Sofer</cp:lastModifiedBy>
  <dcterms:modified xsi:type="dcterms:W3CDTF">2002-12-16T06:54:19Z</dcterms:modified>
  <cp:revision>0</cp:revision>
  <dc:subject/>
  <dc:title/>
</cp:coreProperties>
</file>