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Noto Sans"/>
            <family val="2"/>
          </rPr>
          <t xml:space="preserve">נוח לחשב נקודות להזמנה עפ"י ביקוש מצטבר. כך יודעים מיד מתי הביקוש עובר כפולה נוספת של המלאי המקס' - אז צריכים להזמין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5</xdr:row>
                <xdr:rowOff>16</xdr:rowOff>
              </xdr:from>
              <xdr:to>
                <xdr:col>1</xdr:col>
                <xdr:colOff>-16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תרגיל בית מס' 5</t>
  </si>
  <si>
    <t xml:space="preserve">תכנון דרישת חומרים</t>
  </si>
  <si>
    <t xml:space="preserve">פריט סופי A</t>
  </si>
  <si>
    <t xml:space="preserve">L4L</t>
  </si>
  <si>
    <t xml:space="preserve">שבוע</t>
  </si>
  <si>
    <t xml:space="preserve">ביקוש ברוטו A</t>
  </si>
  <si>
    <t xml:space="preserve">צפי</t>
  </si>
  <si>
    <t xml:space="preserve">ביקוש נטו A</t>
  </si>
  <si>
    <t xml:space="preserve">הזמנה L4L</t>
  </si>
  <si>
    <t xml:space="preserve">הערה: אפשר להניח שיש לשלם עבור הזמנות של A, אבל נראה לי שלא כך הדבר. B, C ו D הם גורמי יצור</t>
  </si>
  <si>
    <t xml:space="preserve">ואילו A הוא המוצר הסופי שלנו, ולכן מי שמזמין מאתנו הוא המשלם עבור ההזמנה. שתי האפשרויות בסדר.</t>
  </si>
  <si>
    <t xml:space="preserve">במקרה שנניח שיש לשלם, הסכום שיתוסף יהיה 250 = 5x50</t>
  </si>
  <si>
    <t xml:space="preserve">פריט C</t>
  </si>
  <si>
    <t xml:space="preserve">EOQ</t>
  </si>
  <si>
    <t xml:space="preserve">חישוב EOQ:</t>
  </si>
  <si>
    <t xml:space="preserve">ביקוש נטו</t>
  </si>
  <si>
    <t xml:space="preserve">D = </t>
  </si>
  <si>
    <r>
      <rPr>
        <sz val="10"/>
        <rFont val="Arial"/>
        <family val="0"/>
        <charset val="177"/>
      </rPr>
      <t xml:space="preserve">D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177"/>
      </rPr>
      <t xml:space="preserve">Di/6</t>
    </r>
  </si>
  <si>
    <t xml:space="preserve">הזמנה EOQ</t>
  </si>
  <si>
    <t xml:space="preserve">מלאי בסוף התקופה</t>
  </si>
  <si>
    <t xml:space="preserve">Q* = </t>
  </si>
  <si>
    <t xml:space="preserve">עלות כוללת פריט C:</t>
  </si>
  <si>
    <t xml:space="preserve">פריט D</t>
  </si>
  <si>
    <t xml:space="preserve">מלאי מקסימלי 150</t>
  </si>
  <si>
    <t xml:space="preserve">הזמנה מלאי מקס'</t>
  </si>
  <si>
    <t xml:space="preserve">ביקוש מצטבר</t>
  </si>
  <si>
    <t xml:space="preserve">מלאי בסוף תקופה</t>
  </si>
  <si>
    <t xml:space="preserve">עלות כוללת פריט D:</t>
  </si>
  <si>
    <t xml:space="preserve">פריט B</t>
  </si>
  <si>
    <t xml:space="preserve">מינ' עלות ליחידה</t>
  </si>
  <si>
    <t xml:space="preserve">ביקוש ליצור A</t>
  </si>
  <si>
    <t xml:space="preserve">ביקוש ליצור D</t>
  </si>
  <si>
    <t xml:space="preserve">ביקוש ברוטו</t>
  </si>
  <si>
    <t xml:space="preserve">תקופה</t>
  </si>
  <si>
    <t xml:space="preserve">עלות הזמנה</t>
  </si>
  <si>
    <t xml:space="preserve">עלות מלאי</t>
  </si>
  <si>
    <t xml:space="preserve">סה"כ עלות </t>
  </si>
  <si>
    <t xml:space="preserve">מס' יחידות</t>
  </si>
  <si>
    <t xml:space="preserve">עלות ליח'</t>
  </si>
  <si>
    <t xml:space="preserve">17+18</t>
  </si>
  <si>
    <t xml:space="preserve">17+18+19</t>
  </si>
  <si>
    <t xml:space="preserve">נזיז את כל ההזמנות 4 שבועות אחורה, </t>
  </si>
  <si>
    <t xml:space="preserve">היות וזה זמן האספקה.</t>
  </si>
  <si>
    <t xml:space="preserve">19+20</t>
  </si>
  <si>
    <t xml:space="preserve">20+21</t>
  </si>
  <si>
    <t xml:space="preserve">21+22</t>
  </si>
  <si>
    <t xml:space="preserve">22+23</t>
  </si>
  <si>
    <t xml:space="preserve">23+24</t>
  </si>
  <si>
    <t xml:space="preserve">מדיניות:</t>
  </si>
  <si>
    <t xml:space="preserve">הזמנה</t>
  </si>
  <si>
    <t xml:space="preserve">מלאי</t>
  </si>
  <si>
    <t xml:space="preserve">מסקנה באשר לפריט B:</t>
  </si>
  <si>
    <t xml:space="preserve">עלות כוללת פריט B:</t>
  </si>
  <si>
    <t xml:space="preserve">עלות המלאי גבוהה כל כך, שעדיף לא להחזיק מלאי כלל,</t>
  </si>
  <si>
    <t xml:space="preserve">ולהזמין עבור כל תקופה את הכמות הנדרשת בדיוק.</t>
  </si>
  <si>
    <t xml:space="preserve">סך עלות ביקוש לפריט 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6" min="2" style="0" width="5.99"/>
    <col collapsed="false" customWidth="true" hidden="false" outlineLevel="0" max="17" min="17" style="0" width="10.56"/>
    <col collapsed="false" customWidth="true" hidden="false" outlineLevel="0" max="18" min="18" style="0" width="5.41"/>
  </cols>
  <sheetData>
    <row r="1" customFormat="false" ht="23.2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23.2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2" t="s">
        <v>4</v>
      </c>
      <c r="B7" s="2" t="n">
        <v>12</v>
      </c>
      <c r="C7" s="2" t="n">
        <v>13</v>
      </c>
      <c r="D7" s="2" t="n">
        <v>14</v>
      </c>
      <c r="E7" s="2" t="n">
        <v>15</v>
      </c>
      <c r="F7" s="2" t="n">
        <v>16</v>
      </c>
      <c r="G7" s="2" t="n">
        <v>17</v>
      </c>
      <c r="H7" s="2" t="n">
        <v>18</v>
      </c>
      <c r="I7" s="2" t="n">
        <v>19</v>
      </c>
      <c r="J7" s="2" t="n">
        <v>20</v>
      </c>
      <c r="K7" s="2" t="n">
        <v>21</v>
      </c>
      <c r="L7" s="2" t="n">
        <v>22</v>
      </c>
      <c r="M7" s="2" t="n">
        <v>23</v>
      </c>
      <c r="N7" s="2" t="n">
        <v>24</v>
      </c>
      <c r="O7" s="2" t="n">
        <v>25</v>
      </c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 t="n">
        <v>50</v>
      </c>
      <c r="K8" s="2" t="n">
        <v>65</v>
      </c>
      <c r="L8" s="2" t="n">
        <v>70</v>
      </c>
      <c r="M8" s="2" t="n">
        <v>0</v>
      </c>
      <c r="N8" s="2" t="n">
        <v>80</v>
      </c>
      <c r="O8" s="2" t="n">
        <v>68</v>
      </c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 t="n">
        <v>25</v>
      </c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 t="n">
        <f aca="false">J8-J9</f>
        <v>25</v>
      </c>
      <c r="K10" s="2" t="n">
        <f aca="false">K8-K9</f>
        <v>65</v>
      </c>
      <c r="L10" s="2" t="n">
        <f aca="false">L8-L9</f>
        <v>70</v>
      </c>
      <c r="M10" s="2" t="n">
        <f aca="false">M8-M9</f>
        <v>0</v>
      </c>
      <c r="N10" s="2" t="n">
        <f aca="false">N8-N9</f>
        <v>80</v>
      </c>
      <c r="O10" s="2" t="n">
        <f aca="false">O8-O9</f>
        <v>68</v>
      </c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 t="n">
        <f aca="false">J10</f>
        <v>25</v>
      </c>
      <c r="J11" s="2" t="n">
        <f aca="false">K10</f>
        <v>65</v>
      </c>
      <c r="K11" s="2" t="n">
        <f aca="false">L10</f>
        <v>70</v>
      </c>
      <c r="L11" s="2" t="n">
        <f aca="false">M10</f>
        <v>0</v>
      </c>
      <c r="M11" s="2" t="n">
        <f aca="false">N10</f>
        <v>80</v>
      </c>
      <c r="N11" s="2" t="n">
        <f aca="false">O10</f>
        <v>68</v>
      </c>
      <c r="O11" s="2"/>
    </row>
    <row r="13" customFormat="false" ht="12.75" hidden="false" customHeight="false" outlineLevel="0" collapsed="false">
      <c r="C13" s="0" t="s">
        <v>9</v>
      </c>
    </row>
    <row r="14" customFormat="false" ht="12.75" hidden="false" customHeight="false" outlineLevel="0" collapsed="false">
      <c r="C14" s="0" t="s">
        <v>10</v>
      </c>
    </row>
    <row r="15" customFormat="false" ht="12.75" hidden="false" customHeight="false" outlineLevel="0" collapsed="false">
      <c r="C15" s="0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4" t="s">
        <v>13</v>
      </c>
      <c r="B17" s="5"/>
      <c r="C17" s="5"/>
      <c r="D17" s="5"/>
      <c r="Q17" s="0" t="s">
        <v>14</v>
      </c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 t="n">
        <f aca="false">I11*3</f>
        <v>75</v>
      </c>
      <c r="J18" s="2" t="n">
        <f aca="false">K8*3</f>
        <v>195</v>
      </c>
      <c r="K18" s="2" t="n">
        <f aca="false">L8*3</f>
        <v>210</v>
      </c>
      <c r="L18" s="2" t="n">
        <f aca="false">M8*3</f>
        <v>0</v>
      </c>
      <c r="M18" s="2" t="n">
        <f aca="false">N8*3</f>
        <v>240</v>
      </c>
      <c r="N18" s="2" t="n">
        <f aca="false">O8*3</f>
        <v>204</v>
      </c>
      <c r="O18" s="2"/>
      <c r="Q18" s="6" t="n">
        <f aca="false">SUM(I18:N18)/6</f>
        <v>154</v>
      </c>
      <c r="R18" s="7" t="s">
        <v>16</v>
      </c>
      <c r="S18" s="0" t="s">
        <v>17</v>
      </c>
    </row>
    <row r="19" customFormat="false" ht="12.75" hidden="false" customHeight="false" outlineLevel="0" collapsed="false">
      <c r="A19" s="8" t="s">
        <v>18</v>
      </c>
      <c r="B19" s="2"/>
      <c r="C19" s="2"/>
      <c r="D19" s="9" t="n">
        <f aca="false">Q20*2</f>
        <v>124.096736459909</v>
      </c>
      <c r="E19" s="9" t="n">
        <f aca="false">Q20*3</f>
        <v>186.145104689863</v>
      </c>
      <c r="F19" s="9" t="n">
        <f aca="false">Q20*3</f>
        <v>186.145104689863</v>
      </c>
      <c r="G19" s="9"/>
      <c r="H19" s="9" t="n">
        <f aca="false">Q20*4</f>
        <v>248.193472919817</v>
      </c>
      <c r="I19" s="9" t="n">
        <f aca="false">Q20*3</f>
        <v>186.145104689863</v>
      </c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9" t="n">
        <f aca="false">D19-I18</f>
        <v>49.0967364599086</v>
      </c>
      <c r="J20" s="9" t="n">
        <f aca="false">I20+E19-J18</f>
        <v>40.2418411497714</v>
      </c>
      <c r="K20" s="9" t="n">
        <f aca="false">J20+F19-K18</f>
        <v>16.3869458396343</v>
      </c>
      <c r="L20" s="9" t="n">
        <f aca="false">K20</f>
        <v>16.3869458396343</v>
      </c>
      <c r="M20" s="9" t="n">
        <f aca="false">L20+H19-M18</f>
        <v>24.5804187594514</v>
      </c>
      <c r="N20" s="9" t="n">
        <f aca="false">M20+I19-N18</f>
        <v>6.72552344931424</v>
      </c>
      <c r="O20" s="2"/>
      <c r="Q20" s="10" t="n">
        <f aca="false">(2*50*Q18/4)^(0.5)</f>
        <v>62.0483682299543</v>
      </c>
      <c r="R20" s="7" t="s">
        <v>20</v>
      </c>
    </row>
    <row r="22" customFormat="false" ht="13.5" hidden="false" customHeight="false" outlineLevel="0" collapsed="false">
      <c r="J22" s="11" t="s">
        <v>21</v>
      </c>
      <c r="K22" s="11"/>
      <c r="L22" s="11"/>
    </row>
    <row r="23" customFormat="false" ht="13.5" hidden="false" customHeight="false" outlineLevel="0" collapsed="false">
      <c r="M23" s="12" t="n">
        <f aca="false">5*50+4*SUM(I20:N20)</f>
        <v>863.673645990856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2" t="s">
        <v>15</v>
      </c>
      <c r="B27" s="2"/>
      <c r="C27" s="2"/>
      <c r="D27" s="2"/>
      <c r="E27" s="2"/>
      <c r="F27" s="2"/>
      <c r="G27" s="2"/>
      <c r="H27" s="2"/>
      <c r="I27" s="2" t="n">
        <f aca="false">I11</f>
        <v>25</v>
      </c>
      <c r="J27" s="2" t="n">
        <f aca="false">J11</f>
        <v>65</v>
      </c>
      <c r="K27" s="2" t="n">
        <f aca="false">K11</f>
        <v>70</v>
      </c>
      <c r="L27" s="2" t="n">
        <f aca="false">L11</f>
        <v>0</v>
      </c>
      <c r="M27" s="2" t="n">
        <f aca="false">M11</f>
        <v>80</v>
      </c>
      <c r="N27" s="2" t="n">
        <f aca="false">N11</f>
        <v>68</v>
      </c>
      <c r="O27" s="2"/>
    </row>
    <row r="28" customFormat="false" ht="12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 t="n">
        <v>150</v>
      </c>
      <c r="H28" s="2" t="n">
        <v>0</v>
      </c>
      <c r="I28" s="2" t="n">
        <f aca="false">150-J30</f>
        <v>90</v>
      </c>
      <c r="J28" s="2" t="n">
        <v>0</v>
      </c>
      <c r="K28" s="2" t="n">
        <v>0</v>
      </c>
      <c r="L28" s="2" t="n">
        <v>150</v>
      </c>
      <c r="M28" s="2"/>
      <c r="N28" s="2"/>
      <c r="O28" s="2"/>
    </row>
    <row r="29" customFormat="false" ht="12.75" hidden="false" customHeight="fals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 t="n">
        <f aca="false">SUM($I$27:I27)</f>
        <v>25</v>
      </c>
      <c r="J29" s="2" t="n">
        <f aca="false">SUM($I$27:J27)</f>
        <v>90</v>
      </c>
      <c r="K29" s="2" t="n">
        <f aca="false">SUM($I$27:K27)</f>
        <v>160</v>
      </c>
      <c r="L29" s="2" t="n">
        <f aca="false">SUM($I$27:L27)</f>
        <v>160</v>
      </c>
      <c r="M29" s="2" t="n">
        <f aca="false">SUM($I$27:M27)</f>
        <v>240</v>
      </c>
      <c r="N29" s="2" t="n">
        <f aca="false">SUM($I$27:N27)</f>
        <v>308</v>
      </c>
      <c r="O29" s="2"/>
    </row>
    <row r="30" customFormat="false" ht="12.75" hidden="false" customHeight="false" outlineLevel="0" collapsed="false">
      <c r="A30" s="2" t="s">
        <v>26</v>
      </c>
      <c r="B30" s="2"/>
      <c r="C30" s="2"/>
      <c r="D30" s="2"/>
      <c r="E30" s="2"/>
      <c r="F30" s="2"/>
      <c r="G30" s="2"/>
      <c r="H30" s="2"/>
      <c r="I30" s="2" t="n">
        <f aca="false">SUM($G$28:G28)-SUM($I$27:I27)</f>
        <v>125</v>
      </c>
      <c r="J30" s="2" t="n">
        <f aca="false">SUM($G$28:H28)-SUM($I$27:J27)</f>
        <v>60</v>
      </c>
      <c r="K30" s="2" t="n">
        <f aca="false">SUM($G$28:I28)-SUM($I$27:K27)</f>
        <v>80</v>
      </c>
      <c r="L30" s="2" t="n">
        <f aca="false">SUM($G$28:J28)-SUM($I$27:L27)</f>
        <v>80</v>
      </c>
      <c r="M30" s="2" t="n">
        <f aca="false">SUM($G$28:K28)-SUM($I$27:M27)</f>
        <v>0</v>
      </c>
      <c r="N30" s="2" t="n">
        <f aca="false">SUM($G$28:L28)-SUM($I$27:N27)</f>
        <v>82</v>
      </c>
      <c r="O30" s="2"/>
    </row>
    <row r="32" customFormat="false" ht="13.5" hidden="false" customHeight="false" outlineLevel="0" collapsed="false">
      <c r="J32" s="11" t="s">
        <v>27</v>
      </c>
      <c r="K32" s="11"/>
      <c r="L32" s="11"/>
    </row>
    <row r="33" customFormat="false" ht="13.5" hidden="false" customHeight="false" outlineLevel="0" collapsed="false">
      <c r="M33" s="12" t="n">
        <f aca="false">5*SUM(I30:N30)+3*50</f>
        <v>2285</v>
      </c>
    </row>
    <row r="34" customFormat="false" ht="12.75" hidden="false" customHeight="false" outlineLevel="0" collapsed="false">
      <c r="A34" s="2" t="s">
        <v>28</v>
      </c>
    </row>
    <row r="35" customFormat="false" ht="12.75" hidden="false" customHeight="false" outlineLevel="0" collapsed="false">
      <c r="A35" s="3" t="s">
        <v>29</v>
      </c>
    </row>
    <row r="36" customFormat="false" ht="12.75" hidden="false" customHeight="false" outlineLevel="0" collapsed="false">
      <c r="A36" s="2" t="s">
        <v>30</v>
      </c>
      <c r="B36" s="2"/>
      <c r="C36" s="2"/>
      <c r="D36" s="2"/>
      <c r="E36" s="2"/>
      <c r="F36" s="2"/>
      <c r="G36" s="2"/>
      <c r="H36" s="2"/>
      <c r="I36" s="2" t="n">
        <f aca="false">2*I11</f>
        <v>50</v>
      </c>
      <c r="J36" s="2" t="n">
        <f aca="false">2*J11</f>
        <v>130</v>
      </c>
      <c r="K36" s="2" t="n">
        <f aca="false">2*K11</f>
        <v>140</v>
      </c>
      <c r="L36" s="2" t="n">
        <f aca="false">2*L11</f>
        <v>0</v>
      </c>
      <c r="M36" s="2" t="n">
        <f aca="false">2*M11</f>
        <v>160</v>
      </c>
      <c r="N36" s="2" t="n">
        <f aca="false">2*N11</f>
        <v>136</v>
      </c>
      <c r="O36" s="2"/>
    </row>
    <row r="37" customFormat="false" ht="12.7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 t="n">
        <f aca="false">G28</f>
        <v>150</v>
      </c>
      <c r="H37" s="2" t="n">
        <f aca="false">H28</f>
        <v>0</v>
      </c>
      <c r="I37" s="2" t="n">
        <v>90</v>
      </c>
      <c r="J37" s="2" t="n">
        <f aca="false">J28</f>
        <v>0</v>
      </c>
      <c r="K37" s="2" t="n">
        <f aca="false">K28</f>
        <v>0</v>
      </c>
      <c r="L37" s="2" t="n">
        <f aca="false">L28</f>
        <v>150</v>
      </c>
      <c r="M37" s="2"/>
      <c r="N37" s="2"/>
      <c r="O37" s="2"/>
    </row>
    <row r="38" customFormat="false" ht="12.75" hidden="false" customHeight="false" outlineLevel="0" collapsed="false">
      <c r="A38" s="2" t="s">
        <v>32</v>
      </c>
      <c r="B38" s="2"/>
      <c r="C38" s="2"/>
      <c r="D38" s="2"/>
      <c r="E38" s="2"/>
      <c r="F38" s="2"/>
      <c r="G38" s="2" t="n">
        <f aca="false">G37+G36</f>
        <v>150</v>
      </c>
      <c r="H38" s="2" t="n">
        <f aca="false">H37+H36</f>
        <v>0</v>
      </c>
      <c r="I38" s="2" t="n">
        <f aca="false">I37+I36</f>
        <v>140</v>
      </c>
      <c r="J38" s="2" t="n">
        <f aca="false">J37+J36</f>
        <v>130</v>
      </c>
      <c r="K38" s="2" t="n">
        <f aca="false">K37+K36</f>
        <v>140</v>
      </c>
      <c r="L38" s="2" t="n">
        <f aca="false">L37+L36</f>
        <v>150</v>
      </c>
      <c r="M38" s="2" t="n">
        <f aca="false">M37+M36</f>
        <v>160</v>
      </c>
      <c r="N38" s="2" t="n">
        <f aca="false">N37+N36</f>
        <v>136</v>
      </c>
      <c r="O38" s="2"/>
    </row>
    <row r="39" customFormat="false" ht="12.75" hidden="false" customHeight="false" outlineLevel="0" collapsed="false">
      <c r="A39" s="2" t="s">
        <v>6</v>
      </c>
      <c r="B39" s="2"/>
      <c r="C39" s="2"/>
      <c r="D39" s="2"/>
      <c r="E39" s="2"/>
      <c r="F39" s="2"/>
      <c r="G39" s="2" t="n">
        <v>65</v>
      </c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15</v>
      </c>
      <c r="B40" s="2"/>
      <c r="C40" s="2"/>
      <c r="D40" s="2"/>
      <c r="E40" s="2"/>
      <c r="F40" s="2"/>
      <c r="G40" s="2" t="n">
        <f aca="false">G38-G39</f>
        <v>85</v>
      </c>
      <c r="H40" s="2" t="n">
        <f aca="false">H38-H39</f>
        <v>0</v>
      </c>
      <c r="I40" s="2" t="n">
        <f aca="false">I38-I39</f>
        <v>140</v>
      </c>
      <c r="J40" s="2" t="n">
        <f aca="false">J38-J39</f>
        <v>130</v>
      </c>
      <c r="K40" s="2" t="n">
        <f aca="false">K38-K39</f>
        <v>140</v>
      </c>
      <c r="L40" s="2" t="n">
        <f aca="false">L38-L39</f>
        <v>150</v>
      </c>
      <c r="M40" s="2" t="n">
        <f aca="false">M38-M39</f>
        <v>160</v>
      </c>
      <c r="N40" s="2" t="n">
        <f aca="false">N38-N39</f>
        <v>136</v>
      </c>
      <c r="O40" s="2"/>
    </row>
    <row r="42" s="13" customFormat="true" ht="25.5" hidden="false" customHeight="false" outlineLevel="0" collapsed="false">
      <c r="B42" s="14" t="s">
        <v>33</v>
      </c>
      <c r="C42" s="15" t="s">
        <v>34</v>
      </c>
      <c r="D42" s="15" t="s">
        <v>35</v>
      </c>
      <c r="E42" s="15" t="s">
        <v>36</v>
      </c>
      <c r="F42" s="15" t="s">
        <v>37</v>
      </c>
      <c r="G42" s="15" t="s">
        <v>38</v>
      </c>
    </row>
    <row r="43" customFormat="false" ht="12.75" hidden="false" customHeight="false" outlineLevel="0" collapsed="false">
      <c r="B43" s="16" t="n">
        <v>17</v>
      </c>
      <c r="C43" s="17" t="n">
        <v>50</v>
      </c>
      <c r="D43" s="17"/>
      <c r="E43" s="17" t="n">
        <f aca="false">C43+D43</f>
        <v>50</v>
      </c>
      <c r="F43" s="17" t="n">
        <v>85</v>
      </c>
      <c r="G43" s="17" t="n">
        <f aca="false">E43/F43</f>
        <v>0.588235294117647</v>
      </c>
    </row>
    <row r="44" customFormat="false" ht="12.75" hidden="false" customHeight="false" outlineLevel="0" collapsed="false">
      <c r="B44" s="18" t="s">
        <v>39</v>
      </c>
      <c r="C44" s="2" t="n">
        <v>50</v>
      </c>
      <c r="D44" s="2" t="n">
        <f aca="false">0*3</f>
        <v>0</v>
      </c>
      <c r="E44" s="2" t="n">
        <f aca="false">C44+D44</f>
        <v>50</v>
      </c>
      <c r="F44" s="2" t="n">
        <f aca="false">85+0</f>
        <v>85</v>
      </c>
      <c r="G44" s="2" t="n">
        <f aca="false">E44/F44</f>
        <v>0.588235294117647</v>
      </c>
    </row>
    <row r="45" customFormat="false" ht="12.75" hidden="false" customHeight="false" outlineLevel="0" collapsed="false">
      <c r="B45" s="18" t="s">
        <v>40</v>
      </c>
      <c r="C45" s="2" t="n">
        <v>50</v>
      </c>
      <c r="D45" s="2" t="n">
        <f aca="false">D44+140*3+140*3</f>
        <v>840</v>
      </c>
      <c r="E45" s="2" t="n">
        <f aca="false">C45+D45</f>
        <v>890</v>
      </c>
      <c r="F45" s="2" t="n">
        <f aca="false">85+0+140</f>
        <v>225</v>
      </c>
      <c r="G45" s="2" t="n">
        <f aca="false">E45/F45</f>
        <v>3.95555555555556</v>
      </c>
      <c r="I45" s="0" t="s">
        <v>41</v>
      </c>
    </row>
    <row r="46" customFormat="false" ht="12.75" hidden="false" customHeight="false" outlineLevel="0" collapsed="false">
      <c r="B46" s="16" t="n">
        <v>19</v>
      </c>
      <c r="C46" s="17" t="n">
        <v>50</v>
      </c>
      <c r="D46" s="17"/>
      <c r="E46" s="17" t="n">
        <f aca="false">C46+D46</f>
        <v>50</v>
      </c>
      <c r="F46" s="17" t="n">
        <v>140</v>
      </c>
      <c r="G46" s="17" t="n">
        <f aca="false">E46/F46</f>
        <v>0.357142857142857</v>
      </c>
      <c r="I46" s="0" t="s">
        <v>42</v>
      </c>
    </row>
    <row r="47" customFormat="false" ht="12.75" hidden="false" customHeight="false" outlineLevel="0" collapsed="false">
      <c r="B47" s="18" t="s">
        <v>43</v>
      </c>
      <c r="C47" s="2" t="n">
        <v>50</v>
      </c>
      <c r="D47" s="2" t="n">
        <f aca="false">3*130</f>
        <v>390</v>
      </c>
      <c r="E47" s="2" t="n">
        <f aca="false">C47+D47</f>
        <v>440</v>
      </c>
      <c r="F47" s="2" t="n">
        <f aca="false">130+140</f>
        <v>270</v>
      </c>
      <c r="G47" s="2" t="n">
        <f aca="false">E47/F47</f>
        <v>1.62962962962963</v>
      </c>
    </row>
    <row r="48" customFormat="false" ht="12.75" hidden="false" customHeight="false" outlineLevel="0" collapsed="false">
      <c r="B48" s="16" t="n">
        <v>20</v>
      </c>
      <c r="C48" s="17" t="n">
        <v>50</v>
      </c>
      <c r="D48" s="17"/>
      <c r="E48" s="17" t="n">
        <f aca="false">C48+D48</f>
        <v>50</v>
      </c>
      <c r="F48" s="17" t="n">
        <v>130</v>
      </c>
      <c r="G48" s="17" t="n">
        <f aca="false">E48/F48</f>
        <v>0.384615384615385</v>
      </c>
    </row>
    <row r="49" customFormat="false" ht="12.75" hidden="false" customHeight="false" outlineLevel="0" collapsed="false">
      <c r="B49" s="18" t="s">
        <v>44</v>
      </c>
      <c r="C49" s="2" t="n">
        <v>50</v>
      </c>
      <c r="D49" s="2" t="n">
        <f aca="false">140*3</f>
        <v>420</v>
      </c>
      <c r="E49" s="2" t="n">
        <f aca="false">C49+D49</f>
        <v>470</v>
      </c>
      <c r="F49" s="2" t="n">
        <f aca="false">130+140</f>
        <v>270</v>
      </c>
      <c r="G49" s="2" t="n">
        <f aca="false">E49/F49</f>
        <v>1.74074074074074</v>
      </c>
    </row>
    <row r="50" customFormat="false" ht="12.75" hidden="false" customHeight="false" outlineLevel="0" collapsed="false">
      <c r="B50" s="16" t="n">
        <v>21</v>
      </c>
      <c r="C50" s="17" t="n">
        <v>50</v>
      </c>
      <c r="D50" s="17"/>
      <c r="E50" s="17" t="n">
        <f aca="false">C50+D50</f>
        <v>50</v>
      </c>
      <c r="F50" s="17" t="n">
        <v>140</v>
      </c>
      <c r="G50" s="17" t="n">
        <f aca="false">E50/F50</f>
        <v>0.357142857142857</v>
      </c>
      <c r="H50" s="19"/>
    </row>
    <row r="51" customFormat="false" ht="12.75" hidden="false" customHeight="false" outlineLevel="0" collapsed="false">
      <c r="B51" s="18" t="s">
        <v>45</v>
      </c>
      <c r="C51" s="2" t="n">
        <v>50</v>
      </c>
      <c r="D51" s="2" t="n">
        <f aca="false">150*3</f>
        <v>450</v>
      </c>
      <c r="E51" s="2" t="n">
        <f aca="false">C51+D51</f>
        <v>500</v>
      </c>
      <c r="F51" s="2" t="n">
        <f aca="false">150+140</f>
        <v>290</v>
      </c>
      <c r="G51" s="2" t="n">
        <f aca="false">E51/F51</f>
        <v>1.72413793103448</v>
      </c>
    </row>
    <row r="52" customFormat="false" ht="12.75" hidden="false" customHeight="false" outlineLevel="0" collapsed="false">
      <c r="B52" s="16" t="n">
        <v>22</v>
      </c>
      <c r="C52" s="17" t="n">
        <v>50</v>
      </c>
      <c r="D52" s="17"/>
      <c r="E52" s="17" t="n">
        <f aca="false">C52+D52</f>
        <v>50</v>
      </c>
      <c r="F52" s="17" t="n">
        <v>150</v>
      </c>
      <c r="G52" s="17" t="n">
        <f aca="false">E52/F52</f>
        <v>0.333333333333333</v>
      </c>
    </row>
    <row r="53" customFormat="false" ht="12.75" hidden="false" customHeight="false" outlineLevel="0" collapsed="false">
      <c r="B53" s="18" t="s">
        <v>46</v>
      </c>
      <c r="C53" s="2" t="n">
        <v>50</v>
      </c>
      <c r="D53" s="2" t="n">
        <f aca="false">160*3</f>
        <v>480</v>
      </c>
      <c r="E53" s="2" t="n">
        <f aca="false">C53+D53</f>
        <v>530</v>
      </c>
      <c r="F53" s="2" t="n">
        <f aca="false">150+160</f>
        <v>310</v>
      </c>
      <c r="G53" s="2" t="n">
        <f aca="false">E53/F53</f>
        <v>1.70967741935484</v>
      </c>
    </row>
    <row r="54" customFormat="false" ht="12.75" hidden="false" customHeight="false" outlineLevel="0" collapsed="false">
      <c r="B54" s="16" t="n">
        <v>23</v>
      </c>
      <c r="C54" s="17" t="n">
        <v>50</v>
      </c>
      <c r="D54" s="17"/>
      <c r="E54" s="17" t="n">
        <f aca="false">C54+D54</f>
        <v>50</v>
      </c>
      <c r="F54" s="17" t="n">
        <v>160</v>
      </c>
      <c r="G54" s="17" t="n">
        <f aca="false">E54/F54</f>
        <v>0.3125</v>
      </c>
    </row>
    <row r="55" customFormat="false" ht="12.75" hidden="false" customHeight="false" outlineLevel="0" collapsed="false">
      <c r="B55" s="18" t="s">
        <v>47</v>
      </c>
      <c r="C55" s="2" t="n">
        <v>50</v>
      </c>
      <c r="D55" s="2" t="n">
        <f aca="false">136*3</f>
        <v>408</v>
      </c>
      <c r="E55" s="2" t="n">
        <f aca="false">C55+D55</f>
        <v>458</v>
      </c>
      <c r="F55" s="2" t="n">
        <f aca="false">160+136</f>
        <v>296</v>
      </c>
      <c r="G55" s="2" t="n">
        <f aca="false">E55/F55</f>
        <v>1.5472972972973</v>
      </c>
    </row>
    <row r="56" customFormat="false" ht="12.75" hidden="false" customHeight="false" outlineLevel="0" collapsed="false">
      <c r="B56" s="16" t="n">
        <v>24</v>
      </c>
      <c r="C56" s="17" t="n">
        <v>50</v>
      </c>
      <c r="D56" s="17"/>
      <c r="E56" s="17" t="n">
        <f aca="false">C56+D56</f>
        <v>50</v>
      </c>
      <c r="F56" s="17" t="n">
        <v>136</v>
      </c>
      <c r="G56" s="17" t="n">
        <f aca="false">E56/F56</f>
        <v>0.367647058823529</v>
      </c>
    </row>
    <row r="58" customFormat="false" ht="12.75" hidden="false" customHeight="false" outlineLevel="0" collapsed="false">
      <c r="A58" s="2" t="s">
        <v>48</v>
      </c>
    </row>
    <row r="59" customFormat="false" ht="12.75" hidden="false" customHeight="false" outlineLevel="0" collapsed="false">
      <c r="A59" s="2" t="s">
        <v>4</v>
      </c>
      <c r="B59" s="2" t="n">
        <v>12</v>
      </c>
      <c r="C59" s="2" t="n">
        <v>13</v>
      </c>
      <c r="D59" s="2" t="n">
        <v>14</v>
      </c>
      <c r="E59" s="2" t="n">
        <v>15</v>
      </c>
      <c r="F59" s="2" t="n">
        <v>16</v>
      </c>
      <c r="G59" s="2" t="n">
        <v>17</v>
      </c>
      <c r="H59" s="2" t="n">
        <v>18</v>
      </c>
      <c r="I59" s="2" t="n">
        <v>19</v>
      </c>
      <c r="J59" s="2" t="n">
        <v>20</v>
      </c>
      <c r="K59" s="2" t="n">
        <v>21</v>
      </c>
      <c r="L59" s="2" t="n">
        <v>22</v>
      </c>
      <c r="M59" s="2" t="n">
        <v>23</v>
      </c>
      <c r="N59" s="2" t="n">
        <v>24</v>
      </c>
      <c r="O59" s="2" t="n">
        <v>25</v>
      </c>
    </row>
    <row r="60" customFormat="false" ht="12.75" hidden="false" customHeight="false" outlineLevel="0" collapsed="false">
      <c r="A60" s="2" t="s">
        <v>49</v>
      </c>
      <c r="B60" s="2"/>
      <c r="C60" s="2" t="n">
        <v>85</v>
      </c>
      <c r="D60" s="2"/>
      <c r="E60" s="2" t="n">
        <v>140</v>
      </c>
      <c r="F60" s="2" t="n">
        <v>130</v>
      </c>
      <c r="G60" s="2" t="n">
        <v>140</v>
      </c>
      <c r="H60" s="2" t="n">
        <v>150</v>
      </c>
      <c r="I60" s="2" t="n">
        <v>160</v>
      </c>
      <c r="J60" s="2" t="n">
        <v>136</v>
      </c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 t="s">
        <v>50</v>
      </c>
      <c r="B61" s="2"/>
      <c r="C61" s="2"/>
      <c r="D61" s="2"/>
      <c r="E61" s="2"/>
      <c r="F61" s="2"/>
      <c r="G61" s="2"/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/>
    </row>
    <row r="63" customFormat="false" ht="13.5" hidden="false" customHeight="false" outlineLevel="0" collapsed="false">
      <c r="A63" s="0" t="s">
        <v>51</v>
      </c>
      <c r="J63" s="11" t="s">
        <v>52</v>
      </c>
      <c r="K63" s="11"/>
      <c r="L63" s="11"/>
    </row>
    <row r="64" customFormat="false" ht="13.5" hidden="false" customHeight="false" outlineLevel="0" collapsed="false">
      <c r="A64" s="0" t="s">
        <v>53</v>
      </c>
      <c r="M64" s="12" t="n">
        <f aca="false">E43+E46+E48+E50+E52+E54+E56</f>
        <v>350</v>
      </c>
    </row>
    <row r="65" customFormat="false" ht="13.5" hidden="false" customHeight="false" outlineLevel="0" collapsed="false">
      <c r="A65" s="0" t="s">
        <v>54</v>
      </c>
    </row>
    <row r="66" customFormat="false" ht="13.5" hidden="false" customHeight="false" outlineLevel="0" collapsed="false">
      <c r="I66" s="20" t="s">
        <v>55</v>
      </c>
      <c r="J66" s="21"/>
      <c r="K66" s="21"/>
      <c r="L66" s="21"/>
      <c r="M66" s="22"/>
      <c r="N66" s="23"/>
    </row>
    <row r="67" customFormat="false" ht="13.5" hidden="false" customHeight="false" outlineLevel="0" collapsed="false">
      <c r="I67" s="24"/>
      <c r="J67" s="25"/>
      <c r="K67" s="25"/>
      <c r="L67" s="25"/>
      <c r="M67" s="26" t="n">
        <f aca="false">M64+M33+M23</f>
        <v>3498.67364599086</v>
      </c>
      <c r="N67" s="23"/>
    </row>
    <row r="68" customFormat="false" ht="12.75" hidden="false" customHeight="false" outlineLevel="0" collapsed="false">
      <c r="I68" s="23"/>
      <c r="J68" s="23"/>
      <c r="K68" s="23"/>
      <c r="L68" s="23"/>
      <c r="N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1:19:30Z</dcterms:created>
  <dc:creator>Ilan</dc:creator>
  <dc:description/>
  <dc:language>en-US</dc:language>
  <cp:lastModifiedBy>Pnina Sofer</cp:lastModifiedBy>
  <cp:lastPrinted>2003-05-14T10:43:36Z</cp:lastPrinted>
  <dcterms:modified xsi:type="dcterms:W3CDTF">2003-05-20T10:21:06Z</dcterms:modified>
  <cp:revision>0</cp:revision>
  <dc:subject/>
  <dc:title/>
</cp:coreProperties>
</file>